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2023.godin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5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КОНТ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8</xdr:row>
                <xdr:rowOff>4</xdr:rowOff>
              </xdr:from>
              <xdr:to>
                <xdr:col>8</xdr:col>
                <xdr:colOff>62</xdr:colOff>
                <xdr:row>1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33">
  <si>
    <t xml:space="preserve"> * УТРОШАК СРЕДСТАВА ПРЕДУЗЕЋА</t>
  </si>
  <si>
    <t xml:space="preserve">  Приказ утрошених средстава у Предузећу за извршене инвестиционе радове , инвестиције у току,</t>
  </si>
  <si>
    <t xml:space="preserve">инвестиционо одржавање, набавку опреме и остале радове у 2023.години табеларно: </t>
  </si>
  <si>
    <t xml:space="preserve"> </t>
  </si>
  <si>
    <t xml:space="preserve">ПРЕГЛЕД ИЗВРШЕНИХ РАДОВА,ИНВЕСТИЦИЈА У ТОКУ , ИНВЕСТИЦИОНОГ ОДРЖАВАЊА И НАБАВКА ОПРЕМЕ У 2023.ГОДИНИ</t>
  </si>
  <si>
    <t xml:space="preserve">табела 1</t>
  </si>
  <si>
    <t xml:space="preserve">р. бр.</t>
  </si>
  <si>
    <t xml:space="preserve">ВОДОСНАБДЕВАЊЕ</t>
  </si>
  <si>
    <t xml:space="preserve">извор финансирања </t>
  </si>
  <si>
    <t xml:space="preserve">вредност-инвестиције                    у 2023. год. </t>
  </si>
  <si>
    <t xml:space="preserve">О  п  и  с </t>
  </si>
  <si>
    <t xml:space="preserve">1.</t>
  </si>
  <si>
    <t xml:space="preserve">Набавка водомера</t>
  </si>
  <si>
    <t xml:space="preserve">средства из буџета СО Бачка Паланка     1.500.000,00</t>
  </si>
  <si>
    <t xml:space="preserve">2.</t>
  </si>
  <si>
    <t xml:space="preserve">сопствена средства 6.845.887,00</t>
  </si>
  <si>
    <t xml:space="preserve">3.</t>
  </si>
  <si>
    <t xml:space="preserve">Набавка центрифугалних пумпи  и прибор за монтажу    (10 комада)</t>
  </si>
  <si>
    <t xml:space="preserve">сопствена средства 2.164.687,00</t>
  </si>
  <si>
    <t xml:space="preserve">4.</t>
  </si>
  <si>
    <t xml:space="preserve">Набавка бунарских пумпи ( 6 комада)</t>
  </si>
  <si>
    <t xml:space="preserve">сопствена средства 1.592.954,00</t>
  </si>
  <si>
    <t xml:space="preserve">5.</t>
  </si>
  <si>
    <t xml:space="preserve">Набавка муљне пумпе</t>
  </si>
  <si>
    <t xml:space="preserve">сопствена средства 368.548,00</t>
  </si>
  <si>
    <t xml:space="preserve">6.</t>
  </si>
  <si>
    <t xml:space="preserve">Набавка моторних коса STIHL ( 2 комада )</t>
  </si>
  <si>
    <t xml:space="preserve">сопствена средства  133.165,02</t>
  </si>
  <si>
    <t xml:space="preserve">7.</t>
  </si>
  <si>
    <t xml:space="preserve">Набавка базне станице ( 2 ком )</t>
  </si>
  <si>
    <t xml:space="preserve">сопствена средства  557.000,00 </t>
  </si>
  <si>
    <t xml:space="preserve">8.</t>
  </si>
  <si>
    <t xml:space="preserve">Прибор за монтажу ДН200</t>
  </si>
  <si>
    <t xml:space="preserve">сопствена средства</t>
  </si>
  <si>
    <t xml:space="preserve">9.</t>
  </si>
  <si>
    <t xml:space="preserve">Набавка и уградња ПЛЦ Унитроник са интернетом , склопки и израда и имплеменација софтвера</t>
  </si>
  <si>
    <t xml:space="preserve">сопствена средства  849.873,00</t>
  </si>
  <si>
    <t xml:space="preserve">10.</t>
  </si>
  <si>
    <t xml:space="preserve">Набавка цистерне за осоку</t>
  </si>
  <si>
    <t xml:space="preserve">сопствена средства 600.000,00</t>
  </si>
  <si>
    <t xml:space="preserve">11.</t>
  </si>
  <si>
    <t xml:space="preserve">Транспортни фрижидер запремине 82 л.</t>
  </si>
  <si>
    <t xml:space="preserve">сопствена средства 229.990,00</t>
  </si>
  <si>
    <t xml:space="preserve">12.</t>
  </si>
  <si>
    <t xml:space="preserve">Набавка скенера епсон</t>
  </si>
  <si>
    <t xml:space="preserve">сопствена средства 39.572,00</t>
  </si>
  <si>
    <t xml:space="preserve">13.</t>
  </si>
  <si>
    <t xml:space="preserve">Изградња монтажног објекта за Еко чесму и набавка и уградња опреме за технолошку припрему воде за Еко-чесме у насељеним местима Општине Б.П.</t>
  </si>
  <si>
    <t xml:space="preserve">средства из буџета СО Бачка Паланка    6.699.500,00</t>
  </si>
  <si>
    <t xml:space="preserve">УКУПНО ВОДОСНАБДЕВАЊЕ </t>
  </si>
  <si>
    <t xml:space="preserve">табела 2</t>
  </si>
  <si>
    <t xml:space="preserve">КАНАЛИЗАЦИЈА </t>
  </si>
  <si>
    <t xml:space="preserve">О п и с </t>
  </si>
  <si>
    <t xml:space="preserve">Радови на санацији хаварије у Шафариковој улици  у Б.П.</t>
  </si>
  <si>
    <t xml:space="preserve">сопствена средства 2.806.723,40</t>
  </si>
  <si>
    <t xml:space="preserve">Набавка фекалне пумпе и прибор за монтажу (3 ком)</t>
  </si>
  <si>
    <t xml:space="preserve">сопствена средства 7.558.141,00</t>
  </si>
  <si>
    <t xml:space="preserve">Инвестиционо одржавање објеката ЦС - канализација</t>
  </si>
  <si>
    <t xml:space="preserve">сопствена средства 2.846.300,00</t>
  </si>
  <si>
    <t xml:space="preserve">УКУПНО КАНАЛИЗАЦИЈА</t>
  </si>
  <si>
    <t xml:space="preserve">табела 3</t>
  </si>
  <si>
    <t xml:space="preserve">ТРАНСПОРТ И ОДРЖАВАЊЕ</t>
  </si>
  <si>
    <t xml:space="preserve">Опис </t>
  </si>
  <si>
    <t xml:space="preserve">Набавка новог камиона АУТОСМЕЋАРА</t>
  </si>
  <si>
    <t xml:space="preserve">средства из буџета  СО Бачка Паланка 19.980.000,00</t>
  </si>
  <si>
    <t xml:space="preserve">Набавка плинске пећи</t>
  </si>
  <si>
    <t xml:space="preserve">сопствена средстав 17.483,20</t>
  </si>
  <si>
    <t xml:space="preserve">УКУПНО ТРАНСПОРТ И ОДРЖАВАЊЕ </t>
  </si>
  <si>
    <t xml:space="preserve">табела 4</t>
  </si>
  <si>
    <t xml:space="preserve"> ДЕПОНИЈА</t>
  </si>
  <si>
    <t xml:space="preserve">О п и с</t>
  </si>
  <si>
    <t xml:space="preserve">УКУПНО  ДЕПОНИЈА</t>
  </si>
  <si>
    <t xml:space="preserve">табела 5</t>
  </si>
  <si>
    <t xml:space="preserve">ПИЈАЦА</t>
  </si>
  <si>
    <t xml:space="preserve">Извођење грађевинско занатских радова на пијаци Челарево-II фаза</t>
  </si>
  <si>
    <t xml:space="preserve">средства из буџета СО Бачка Паланка 13.907.941,90</t>
  </si>
  <si>
    <t xml:space="preserve">УКУПНО ПИЈАЦА</t>
  </si>
  <si>
    <t xml:space="preserve">табела 6</t>
  </si>
  <si>
    <t xml:space="preserve">ЧИСТОЋА И ЗЕЛЕНИЛО</t>
  </si>
  <si>
    <t xml:space="preserve">Набавка моторне косе FS 350 STIHL ( 4 комада )</t>
  </si>
  <si>
    <t xml:space="preserve">сопствена средства 266.330,04</t>
  </si>
  <si>
    <t xml:space="preserve">Набавка леђног дувача STIHL ( 2 комада )</t>
  </si>
  <si>
    <t xml:space="preserve">сопствена средства 162.665,02</t>
  </si>
  <si>
    <t xml:space="preserve">Набавка леђне моторне косе STIHL ( 1 комад )</t>
  </si>
  <si>
    <t xml:space="preserve">сопствена средства 60.582,51</t>
  </si>
  <si>
    <t xml:space="preserve">Набавка компресора RURIS AIR POWER 2400</t>
  </si>
  <si>
    <t xml:space="preserve">сопствена средства 20.499,17</t>
  </si>
  <si>
    <t xml:space="preserve">Набавка телескопских мака за за живу ограду STIHL</t>
  </si>
  <si>
    <t xml:space="preserve">сопствена средства 83.915,83</t>
  </si>
  <si>
    <t xml:space="preserve">Набавка дувача STIHL ( 5 комада )</t>
  </si>
  <si>
    <t xml:space="preserve">сопствена средства 196.662,50</t>
  </si>
  <si>
    <t xml:space="preserve">Набавка хоризонталне центрифугалне пумпе</t>
  </si>
  <si>
    <t xml:space="preserve">сопствена средства 60.427,00</t>
  </si>
  <si>
    <t xml:space="preserve">УКУПНО ЧИСТОЋА И ЗЕЛЕНИЛО</t>
  </si>
  <si>
    <t xml:space="preserve">табела 7</t>
  </si>
  <si>
    <t xml:space="preserve">ГРОБЉЕ</t>
  </si>
  <si>
    <t xml:space="preserve">Набавка косилице TORO RECYCLER</t>
  </si>
  <si>
    <t xml:space="preserve">сопствена средства   65.165,83  </t>
  </si>
  <si>
    <t xml:space="preserve">Набавка штампача епсон</t>
  </si>
  <si>
    <t xml:space="preserve">сопствена средстав 20.775,00</t>
  </si>
  <si>
    <t xml:space="preserve">Набавка клима уређаја ( 3 комада)</t>
  </si>
  <si>
    <t xml:space="preserve">сопствена средства 74.992,50</t>
  </si>
  <si>
    <t xml:space="preserve">Набавка фискалне касе</t>
  </si>
  <si>
    <t xml:space="preserve">сопствена средства 31.668,00</t>
  </si>
  <si>
    <t xml:space="preserve">Поправка крова - објекат на гробљу</t>
  </si>
  <si>
    <t xml:space="preserve">сопствена средства 567.915,00</t>
  </si>
  <si>
    <t xml:space="preserve">УКУПНО  ГРОБЉЕ</t>
  </si>
  <si>
    <t xml:space="preserve">табела 8</t>
  </si>
  <si>
    <t xml:space="preserve">РАДНА  ЗАЈЕДНИЦА</t>
  </si>
  <si>
    <t xml:space="preserve">Набавка рачунарске опреме</t>
  </si>
  <si>
    <t xml:space="preserve">сопствена средства 408.190,00</t>
  </si>
  <si>
    <t xml:space="preserve">Путничко возило Шкода суперб </t>
  </si>
  <si>
    <t xml:space="preserve">сопствена средства 4.805.771,45</t>
  </si>
  <si>
    <t xml:space="preserve">УКУПНО    РАДНА ЗАЈЕДНИЦА  </t>
  </si>
  <si>
    <t xml:space="preserve">табела 9</t>
  </si>
  <si>
    <t xml:space="preserve">УКУПНО ИЗВРШЕНИ РАДОВИ, ИНВЕСТИЦИОНО ОДРЖАВАЊЕ  И НАБАВКА ОПРЕМЕ У 2023. ГОДИНИ  </t>
  </si>
  <si>
    <t xml:space="preserve">Радно пословна јединица</t>
  </si>
  <si>
    <t xml:space="preserve">ВОДОВОД</t>
  </si>
  <si>
    <t xml:space="preserve">КАНАЛИЗАЦИЈА</t>
  </si>
  <si>
    <t xml:space="preserve">ДЕПОНИЈА</t>
  </si>
  <si>
    <t xml:space="preserve">ГРАДСКО ГРОБЉЕ</t>
  </si>
  <si>
    <t xml:space="preserve">РАДНА ЗАЈЕДНИЦА</t>
  </si>
  <si>
    <t xml:space="preserve">У К У П Н О  РЕАЛИЗОВАНО У 2023. ГОДИНИ                     </t>
  </si>
  <si>
    <t xml:space="preserve">Средства  из буџeта Општине за инвестиције искоришћена у 2023. год ....</t>
  </si>
  <si>
    <t xml:space="preserve">Сопствена средства  ЈКП *Комуналпројект*-а  за инвестиције искоришћена у 2023. г.    .......</t>
  </si>
  <si>
    <t xml:space="preserve">Санација дивље депоније у Н.Гајдобри</t>
  </si>
  <si>
    <t xml:space="preserve">сопствена средства 2.469.619,36</t>
  </si>
  <si>
    <t xml:space="preserve">Санација дивље депоније у Челареву</t>
  </si>
  <si>
    <t xml:space="preserve">средства из буџета  СО Бачка Паланка 15.967.076,00</t>
  </si>
  <si>
    <t xml:space="preserve">Уклањање стабала после невремена</t>
  </si>
  <si>
    <t xml:space="preserve">сопствена средства 2.850.000,00</t>
  </si>
  <si>
    <t xml:space="preserve">Санација дивље депоније у Парагама</t>
  </si>
  <si>
    <t xml:space="preserve">средства из буџета  СО Бачка Паланка 2.300.000,00 АП Војводина 3.700.00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00"/>
      <name val="Times New Roman"/>
      <family val="1"/>
    </font>
    <font>
      <sz val="12"/>
      <color rgb="FF800000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2"/>
      <name val="Times New Roman"/>
      <family val="1"/>
      <charset val="238"/>
    </font>
    <font>
      <sz val="8"/>
      <color rgb="FFFF0000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4"/>
      <color rgb="FF8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  <charset val="238"/>
    </font>
    <font>
      <sz val="12"/>
      <color rgb="FF000080"/>
      <name val="Times New Roman"/>
      <family val="1"/>
    </font>
    <font>
      <sz val="14"/>
      <color rgb="FF000080"/>
      <name val="Times New Roman"/>
      <family val="1"/>
    </font>
    <font>
      <sz val="11"/>
      <color rgb="FF000080"/>
      <name val="Times New Roman"/>
      <family val="1"/>
    </font>
    <font>
      <b val="true"/>
      <i val="true"/>
      <sz val="11"/>
      <color rgb="FF000080"/>
      <name val="Times New Roman"/>
      <family val="1"/>
      <charset val="238"/>
    </font>
    <font>
      <b val="true"/>
      <sz val="11"/>
      <name val="Times New Roman"/>
      <family val="1"/>
    </font>
    <font>
      <sz val="12"/>
      <color rgb="FF000080"/>
      <name val="Times New Roman"/>
      <family val="1"/>
      <charset val="238"/>
    </font>
    <font>
      <i val="true"/>
      <sz val="8"/>
      <color rgb="FF00008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sz val="11"/>
      <color rgb="FF000080"/>
      <name val="Times New Roman"/>
      <family val="1"/>
      <charset val="238"/>
    </font>
    <font>
      <sz val="12"/>
      <color rgb="FF003366"/>
      <name val="Times New Roman"/>
      <family val="1"/>
    </font>
    <font>
      <i val="true"/>
      <sz val="10"/>
      <color rgb="FF000080"/>
      <name val="Times New Roman"/>
      <family val="1"/>
    </font>
    <font>
      <sz val="12"/>
      <name val="Times New Roman"/>
      <family val="1"/>
    </font>
    <font>
      <i val="true"/>
      <sz val="8"/>
      <color rgb="FF003366"/>
      <name val="Times New Roman"/>
      <family val="1"/>
    </font>
    <font>
      <b val="true"/>
      <sz val="11"/>
      <color rgb="FF003366"/>
      <name val="Times New Roman"/>
      <family val="1"/>
    </font>
    <font>
      <sz val="11"/>
      <color rgb="FF003366"/>
      <name val="Times New Roman"/>
      <family val="1"/>
    </font>
    <font>
      <i val="true"/>
      <sz val="8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2"/>
      <color rgb="FF800000"/>
      <name val="Times New Roman"/>
      <family val="1"/>
    </font>
    <font>
      <sz val="10"/>
      <color rgb="FF800000"/>
      <name val="Times New Roman"/>
      <family val="1"/>
      <charset val="238"/>
    </font>
    <font>
      <sz val="14"/>
      <color rgb="FF003366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color rgb="FFFFFFFF"/>
      <name val="Times New Roman"/>
      <family val="1"/>
    </font>
    <font>
      <sz val="14"/>
      <color rgb="FFFF0000"/>
      <name val="Times New Roman"/>
      <family val="1"/>
    </font>
    <font>
      <sz val="10"/>
      <color rgb="FF8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7" activeCellId="0" sqref="J2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3.66"/>
    <col collapsed="false" customWidth="true" hidden="false" outlineLevel="0" max="3" min="3" style="1" width="55.66"/>
    <col collapsed="false" customWidth="true" hidden="false" outlineLevel="0" max="4" min="4" style="3" width="18.55"/>
    <col collapsed="false" customWidth="true" hidden="false" outlineLevel="0" max="5" min="5" style="3" width="1.43"/>
    <col collapsed="false" customWidth="true" hidden="false" outlineLevel="0" max="6" min="6" style="4" width="17.55"/>
    <col collapsed="false" customWidth="true" hidden="false" outlineLevel="0" max="7" min="7" style="1" width="0.66"/>
    <col collapsed="false" customWidth="true" hidden="false" outlineLevel="0" max="8" min="8" style="5" width="11.32"/>
    <col collapsed="false" customWidth="false" hidden="false" outlineLevel="0" max="9" min="9" style="1" width="9.33"/>
    <col collapsed="false" customWidth="true" hidden="false" outlineLevel="0" max="10" min="10" style="1" width="13.1"/>
    <col collapsed="false" customWidth="false" hidden="false" outlineLevel="0" max="14" min="11" style="1" width="9.33"/>
    <col collapsed="false" customWidth="true" hidden="false" outlineLevel="0" max="15" min="15" style="1" width="11.32"/>
    <col collapsed="false" customWidth="false" hidden="false" outlineLevel="0" max="257" min="16" style="1" width="9.33"/>
  </cols>
  <sheetData>
    <row r="1" customFormat="false" ht="3.75" hidden="false" customHeight="true" outlineLevel="0" collapsed="false"/>
    <row r="2" customFormat="false" ht="8.7" hidden="false" customHeight="true" outlineLevel="0" collapsed="false">
      <c r="C2" s="6"/>
      <c r="D2" s="6"/>
      <c r="E2" s="6"/>
      <c r="F2" s="6"/>
    </row>
    <row r="3" customFormat="false" ht="8.7" hidden="false" customHeight="true" outlineLevel="0" collapsed="false">
      <c r="C3" s="7"/>
      <c r="D3" s="7"/>
      <c r="E3" s="7"/>
      <c r="F3" s="7"/>
    </row>
    <row r="4" customFormat="false" ht="18.45" hidden="false" customHeight="true" outlineLevel="0" collapsed="false">
      <c r="C4" s="8" t="s">
        <v>0</v>
      </c>
      <c r="D4" s="9"/>
      <c r="E4" s="9"/>
      <c r="F4" s="9"/>
    </row>
    <row r="5" customFormat="false" ht="25.95" hidden="false" customHeight="true" outlineLevel="0" collapsed="false">
      <c r="C5" s="10"/>
      <c r="D5" s="7"/>
      <c r="E5" s="7"/>
      <c r="F5" s="7"/>
    </row>
    <row r="6" customFormat="false" ht="18.45" hidden="false" customHeight="true" outlineLevel="0" collapsed="false">
      <c r="C6" s="11" t="s">
        <v>1</v>
      </c>
      <c r="D6" s="12"/>
      <c r="E6" s="12"/>
      <c r="F6" s="12"/>
    </row>
    <row r="7" customFormat="false" ht="18.45" hidden="false" customHeight="true" outlineLevel="0" collapsed="false">
      <c r="C7" s="13" t="s">
        <v>2</v>
      </c>
      <c r="D7" s="7"/>
      <c r="E7" s="7"/>
      <c r="F7" s="7"/>
    </row>
    <row r="8" customFormat="false" ht="18.45" hidden="false" customHeight="true" outlineLevel="0" collapsed="false">
      <c r="C8" s="13"/>
      <c r="D8" s="7"/>
      <c r="E8" s="7"/>
      <c r="F8" s="7"/>
    </row>
    <row r="9" s="14" customFormat="true" ht="45" hidden="false" customHeight="true" outlineLevel="0" collapsed="false">
      <c r="B9" s="15" t="s">
        <v>3</v>
      </c>
      <c r="C9" s="16" t="s">
        <v>4</v>
      </c>
      <c r="D9" s="16"/>
      <c r="E9" s="16"/>
      <c r="F9" s="16"/>
      <c r="H9" s="17"/>
    </row>
    <row r="10" s="14" customFormat="true" ht="17.4" hidden="false" customHeight="true" outlineLevel="0" collapsed="false">
      <c r="B10" s="15"/>
      <c r="C10" s="18"/>
      <c r="D10" s="19"/>
      <c r="E10" s="19"/>
      <c r="F10" s="19"/>
      <c r="H10" s="17"/>
    </row>
    <row r="11" customFormat="false" ht="16.95" hidden="false" customHeight="true" outlineLevel="0" collapsed="false">
      <c r="B11" s="20" t="s">
        <v>3</v>
      </c>
      <c r="C11" s="21" t="s">
        <v>3</v>
      </c>
      <c r="D11" s="22" t="s">
        <v>3</v>
      </c>
      <c r="E11" s="22"/>
      <c r="F11" s="23" t="s">
        <v>5</v>
      </c>
    </row>
    <row r="12" customFormat="false" ht="27.75" hidden="false" customHeight="true" outlineLevel="0" collapsed="false">
      <c r="B12" s="24" t="s">
        <v>6</v>
      </c>
      <c r="C12" s="25" t="s">
        <v>7</v>
      </c>
      <c r="D12" s="26" t="s">
        <v>8</v>
      </c>
      <c r="E12" s="27" t="s">
        <v>9</v>
      </c>
      <c r="F12" s="27"/>
    </row>
    <row r="13" customFormat="false" ht="30" hidden="false" customHeight="true" outlineLevel="0" collapsed="false">
      <c r="B13" s="24"/>
      <c r="C13" s="28" t="s">
        <v>10</v>
      </c>
      <c r="D13" s="26"/>
      <c r="E13" s="27"/>
      <c r="F13" s="27"/>
    </row>
    <row r="14" customFormat="false" ht="27.75" hidden="false" customHeight="true" outlineLevel="0" collapsed="false">
      <c r="B14" s="24"/>
      <c r="C14" s="28"/>
      <c r="D14" s="26"/>
      <c r="E14" s="27"/>
      <c r="F14" s="27"/>
    </row>
    <row r="15" customFormat="false" ht="28.95" hidden="false" customHeight="true" outlineLevel="0" collapsed="false">
      <c r="B15" s="29" t="s">
        <v>11</v>
      </c>
      <c r="C15" s="30" t="s">
        <v>12</v>
      </c>
      <c r="D15" s="31" t="s">
        <v>13</v>
      </c>
      <c r="E15" s="32"/>
      <c r="F15" s="33" t="n">
        <v>1500000</v>
      </c>
    </row>
    <row r="16" customFormat="false" ht="30.6" hidden="false" customHeight="true" outlineLevel="0" collapsed="false">
      <c r="B16" s="34" t="s">
        <v>14</v>
      </c>
      <c r="C16" s="35" t="s">
        <v>12</v>
      </c>
      <c r="D16" s="36" t="s">
        <v>15</v>
      </c>
      <c r="E16" s="37"/>
      <c r="F16" s="38" t="n">
        <f aca="false">2405289-278500+2500098-278500+2497500</f>
        <v>6845887</v>
      </c>
    </row>
    <row r="17" customFormat="false" ht="38.4" hidden="false" customHeight="true" outlineLevel="0" collapsed="false">
      <c r="B17" s="34" t="s">
        <v>16</v>
      </c>
      <c r="C17" s="35" t="s">
        <v>17</v>
      </c>
      <c r="D17" s="36" t="s">
        <v>18</v>
      </c>
      <c r="E17" s="37"/>
      <c r="F17" s="38" t="n">
        <f aca="false">385781+385781+160339+330137+300975+275082+275082+17170+17170+17170</f>
        <v>2164687</v>
      </c>
    </row>
    <row r="18" customFormat="false" ht="27.6" hidden="false" customHeight="true" outlineLevel="0" collapsed="false">
      <c r="B18" s="34" t="s">
        <v>19</v>
      </c>
      <c r="C18" s="35" t="s">
        <v>20</v>
      </c>
      <c r="D18" s="36" t="s">
        <v>21</v>
      </c>
      <c r="E18" s="37"/>
      <c r="F18" s="38" t="n">
        <f aca="false">283746+283746+264875+264875+247856+247856</f>
        <v>1592954</v>
      </c>
    </row>
    <row r="19" customFormat="false" ht="27.6" hidden="false" customHeight="true" outlineLevel="0" collapsed="false">
      <c r="B19" s="34" t="s">
        <v>22</v>
      </c>
      <c r="C19" s="35" t="s">
        <v>23</v>
      </c>
      <c r="D19" s="36" t="s">
        <v>24</v>
      </c>
      <c r="E19" s="37"/>
      <c r="F19" s="38" t="n">
        <v>368548</v>
      </c>
    </row>
    <row r="20" s="14" customFormat="true" ht="24.6" hidden="false" customHeight="true" outlineLevel="0" collapsed="false">
      <c r="B20" s="39" t="s">
        <v>25</v>
      </c>
      <c r="C20" s="40" t="s">
        <v>26</v>
      </c>
      <c r="D20" s="36" t="s">
        <v>27</v>
      </c>
      <c r="E20" s="41"/>
      <c r="F20" s="42" t="n">
        <f aca="false">66582.51*2</f>
        <v>133165.02</v>
      </c>
      <c r="H20" s="17"/>
    </row>
    <row r="21" s="14" customFormat="true" ht="33.6" hidden="false" customHeight="true" outlineLevel="0" collapsed="false">
      <c r="B21" s="39" t="s">
        <v>28</v>
      </c>
      <c r="C21" s="43" t="s">
        <v>29</v>
      </c>
      <c r="D21" s="44" t="s">
        <v>30</v>
      </c>
      <c r="E21" s="41"/>
      <c r="F21" s="42" t="n">
        <f aca="false">278500+278500</f>
        <v>557000</v>
      </c>
      <c r="H21" s="17"/>
    </row>
    <row r="22" s="14" customFormat="true" ht="13.95" hidden="false" customHeight="true" outlineLevel="0" collapsed="false">
      <c r="B22" s="45" t="s">
        <v>31</v>
      </c>
      <c r="C22" s="46" t="s">
        <v>32</v>
      </c>
      <c r="D22" s="47" t="s">
        <v>33</v>
      </c>
      <c r="E22" s="48"/>
      <c r="F22" s="49" t="n">
        <v>496986</v>
      </c>
      <c r="H22" s="17"/>
    </row>
    <row r="23" s="14" customFormat="true" ht="25.2" hidden="false" customHeight="true" outlineLevel="0" collapsed="false">
      <c r="B23" s="45"/>
      <c r="C23" s="46"/>
      <c r="D23" s="50" t="n">
        <v>496986</v>
      </c>
      <c r="E23" s="41"/>
      <c r="F23" s="49"/>
      <c r="H23" s="17"/>
    </row>
    <row r="24" s="14" customFormat="true" ht="42" hidden="false" customHeight="true" outlineLevel="0" collapsed="false">
      <c r="B24" s="51" t="s">
        <v>34</v>
      </c>
      <c r="C24" s="46" t="s">
        <v>35</v>
      </c>
      <c r="D24" s="44" t="s">
        <v>36</v>
      </c>
      <c r="E24" s="52"/>
      <c r="F24" s="53" t="n">
        <v>849873</v>
      </c>
      <c r="H24" s="17"/>
    </row>
    <row r="25" s="14" customFormat="true" ht="22.2" hidden="false" customHeight="true" outlineLevel="0" collapsed="false">
      <c r="B25" s="54" t="s">
        <v>37</v>
      </c>
      <c r="C25" s="55" t="s">
        <v>38</v>
      </c>
      <c r="D25" s="36" t="s">
        <v>39</v>
      </c>
      <c r="E25" s="56"/>
      <c r="F25" s="57" t="n">
        <v>600000</v>
      </c>
      <c r="H25" s="17"/>
    </row>
    <row r="26" s="14" customFormat="true" ht="35.4" hidden="false" customHeight="true" outlineLevel="0" collapsed="false">
      <c r="B26" s="54" t="s">
        <v>40</v>
      </c>
      <c r="C26" s="58" t="s">
        <v>41</v>
      </c>
      <c r="D26" s="36" t="s">
        <v>42</v>
      </c>
      <c r="E26" s="59"/>
      <c r="F26" s="60" t="n">
        <v>229990</v>
      </c>
      <c r="H26" s="17"/>
    </row>
    <row r="27" s="14" customFormat="true" ht="35.4" hidden="false" customHeight="true" outlineLevel="0" collapsed="false">
      <c r="B27" s="54" t="s">
        <v>43</v>
      </c>
      <c r="C27" s="58" t="s">
        <v>44</v>
      </c>
      <c r="D27" s="36" t="s">
        <v>45</v>
      </c>
      <c r="E27" s="59"/>
      <c r="F27" s="60" t="n">
        <f aca="false">39572</f>
        <v>39572</v>
      </c>
      <c r="H27" s="17"/>
      <c r="J27" s="61"/>
    </row>
    <row r="28" s="14" customFormat="true" ht="46.95" hidden="false" customHeight="true" outlineLevel="0" collapsed="false">
      <c r="B28" s="54" t="s">
        <v>46</v>
      </c>
      <c r="C28" s="58" t="s">
        <v>47</v>
      </c>
      <c r="D28" s="36" t="s">
        <v>48</v>
      </c>
      <c r="E28" s="59"/>
      <c r="F28" s="60" t="n">
        <v>6699500</v>
      </c>
      <c r="H28" s="17"/>
    </row>
    <row r="29" customFormat="false" ht="29.25" hidden="false" customHeight="true" outlineLevel="0" collapsed="false">
      <c r="B29" s="62" t="s">
        <v>49</v>
      </c>
      <c r="C29" s="62"/>
      <c r="D29" s="63"/>
      <c r="E29" s="64" t="n">
        <f aca="false">SUM(F15:F28)</f>
        <v>22078162.02</v>
      </c>
      <c r="F29" s="64"/>
    </row>
    <row r="30" s="14" customFormat="true" ht="6" hidden="false" customHeight="true" outlineLevel="0" collapsed="false">
      <c r="B30" s="62"/>
      <c r="C30" s="62"/>
      <c r="D30" s="65"/>
      <c r="E30" s="64"/>
      <c r="F30" s="64"/>
      <c r="H30" s="17"/>
    </row>
    <row r="31" customFormat="false" ht="33.6" hidden="false" customHeight="true" outlineLevel="0" collapsed="false">
      <c r="B31" s="66" t="n">
        <v>21</v>
      </c>
      <c r="C31" s="66"/>
      <c r="D31" s="66"/>
      <c r="E31" s="66"/>
      <c r="F31" s="66"/>
    </row>
    <row r="32" customFormat="false" ht="33.6" hidden="false" customHeight="true" outlineLevel="0" collapsed="false">
      <c r="B32" s="67"/>
      <c r="C32" s="67"/>
      <c r="D32" s="67"/>
      <c r="E32" s="67"/>
      <c r="F32" s="67"/>
    </row>
    <row r="33" customFormat="false" ht="33.6" hidden="false" customHeight="true" outlineLevel="0" collapsed="false">
      <c r="B33" s="67"/>
      <c r="C33" s="67"/>
      <c r="D33" s="67"/>
      <c r="E33" s="67"/>
      <c r="F33" s="67"/>
    </row>
    <row r="34" customFormat="false" ht="33.6" hidden="false" customHeight="true" outlineLevel="0" collapsed="false">
      <c r="B34" s="67"/>
      <c r="C34" s="67"/>
      <c r="D34" s="67"/>
      <c r="E34" s="67"/>
      <c r="F34" s="67"/>
    </row>
    <row r="35" customFormat="false" ht="33.6" hidden="false" customHeight="true" outlineLevel="0" collapsed="false">
      <c r="B35" s="67"/>
      <c r="C35" s="67"/>
      <c r="D35" s="67"/>
      <c r="E35" s="67"/>
      <c r="F35" s="67"/>
    </row>
    <row r="36" customFormat="false" ht="24.45" hidden="false" customHeight="true" outlineLevel="0" collapsed="false">
      <c r="D36" s="68" t="s">
        <v>3</v>
      </c>
      <c r="E36" s="68"/>
      <c r="F36" s="4" t="s">
        <v>50</v>
      </c>
    </row>
    <row r="37" customFormat="false" ht="28.2" hidden="false" customHeight="true" outlineLevel="0" collapsed="false">
      <c r="B37" s="69" t="s">
        <v>6</v>
      </c>
      <c r="C37" s="70" t="s">
        <v>51</v>
      </c>
      <c r="D37" s="26" t="s">
        <v>8</v>
      </c>
      <c r="E37" s="27" t="s">
        <v>9</v>
      </c>
      <c r="F37" s="27"/>
    </row>
    <row r="38" customFormat="false" ht="12" hidden="false" customHeight="true" outlineLevel="0" collapsed="false">
      <c r="B38" s="69"/>
      <c r="C38" s="71" t="s">
        <v>52</v>
      </c>
      <c r="D38" s="26"/>
      <c r="E38" s="27"/>
      <c r="F38" s="27"/>
    </row>
    <row r="39" customFormat="false" ht="14.25" hidden="false" customHeight="true" outlineLevel="0" collapsed="false">
      <c r="B39" s="69"/>
      <c r="C39" s="71"/>
      <c r="D39" s="26"/>
      <c r="E39" s="27"/>
      <c r="F39" s="27"/>
    </row>
    <row r="40" customFormat="false" ht="30.6" hidden="false" customHeight="true" outlineLevel="0" collapsed="false">
      <c r="B40" s="72" t="s">
        <v>11</v>
      </c>
      <c r="C40" s="73" t="s">
        <v>53</v>
      </c>
      <c r="D40" s="74" t="s">
        <v>54</v>
      </c>
      <c r="E40" s="75"/>
      <c r="F40" s="76" t="n">
        <v>2806723.4</v>
      </c>
    </row>
    <row r="41" customFormat="false" ht="30.6" hidden="false" customHeight="true" outlineLevel="0" collapsed="false">
      <c r="B41" s="72" t="s">
        <v>14</v>
      </c>
      <c r="C41" s="73" t="s">
        <v>55</v>
      </c>
      <c r="D41" s="74" t="s">
        <v>56</v>
      </c>
      <c r="E41" s="75"/>
      <c r="F41" s="76" t="n">
        <f aca="false">1003589+140665+5902402+170495+170495+170495</f>
        <v>7558141</v>
      </c>
    </row>
    <row r="42" customFormat="false" ht="24" hidden="false" customHeight="true" outlineLevel="0" collapsed="false">
      <c r="B42" s="77" t="s">
        <v>16</v>
      </c>
      <c r="C42" s="78" t="s">
        <v>57</v>
      </c>
      <c r="D42" s="79" t="s">
        <v>58</v>
      </c>
      <c r="E42" s="80"/>
      <c r="F42" s="81" t="n">
        <v>2846300</v>
      </c>
    </row>
    <row r="43" customFormat="false" ht="28.2" hidden="false" customHeight="true" outlineLevel="0" collapsed="false">
      <c r="B43" s="82"/>
      <c r="C43" s="83" t="s">
        <v>59</v>
      </c>
      <c r="D43" s="84"/>
      <c r="E43" s="85" t="n">
        <f aca="false">SUM(F40:F42)</f>
        <v>13211164.4</v>
      </c>
      <c r="F43" s="85"/>
    </row>
    <row r="44" customFormat="false" ht="10.2" hidden="false" customHeight="true" outlineLevel="0" collapsed="false">
      <c r="B44" s="86"/>
      <c r="C44" s="87"/>
      <c r="D44" s="68"/>
      <c r="E44" s="68"/>
      <c r="F44" s="88"/>
    </row>
    <row r="45" customFormat="false" ht="10.2" hidden="false" customHeight="true" outlineLevel="0" collapsed="false">
      <c r="B45" s="86"/>
      <c r="C45" s="87"/>
      <c r="D45" s="68"/>
      <c r="E45" s="68"/>
      <c r="F45" s="89"/>
    </row>
    <row r="46" customFormat="false" ht="25.2" hidden="false" customHeight="true" outlineLevel="0" collapsed="false">
      <c r="B46" s="90"/>
      <c r="C46" s="91"/>
      <c r="D46" s="92" t="s">
        <v>3</v>
      </c>
      <c r="E46" s="92"/>
      <c r="F46" s="93" t="s">
        <v>60</v>
      </c>
    </row>
    <row r="47" customFormat="false" ht="25.5" hidden="false" customHeight="true" outlineLevel="0" collapsed="false">
      <c r="B47" s="24" t="s">
        <v>6</v>
      </c>
      <c r="C47" s="25" t="s">
        <v>61</v>
      </c>
      <c r="D47" s="26" t="s">
        <v>8</v>
      </c>
      <c r="E47" s="27" t="s">
        <v>9</v>
      </c>
      <c r="F47" s="27"/>
    </row>
    <row r="48" customFormat="false" ht="5.25" hidden="false" customHeight="true" outlineLevel="0" collapsed="false">
      <c r="B48" s="24"/>
      <c r="C48" s="94" t="s">
        <v>62</v>
      </c>
      <c r="D48" s="26"/>
      <c r="E48" s="27"/>
      <c r="F48" s="27"/>
    </row>
    <row r="49" customFormat="false" ht="14.25" hidden="false" customHeight="true" outlineLevel="0" collapsed="false">
      <c r="B49" s="24"/>
      <c r="C49" s="94"/>
      <c r="D49" s="26"/>
      <c r="E49" s="27"/>
      <c r="F49" s="27"/>
    </row>
    <row r="50" customFormat="false" ht="36.6" hidden="false" customHeight="true" outlineLevel="0" collapsed="false">
      <c r="B50" s="95" t="s">
        <v>11</v>
      </c>
      <c r="C50" s="96" t="s">
        <v>63</v>
      </c>
      <c r="D50" s="74" t="s">
        <v>64</v>
      </c>
      <c r="E50" s="97"/>
      <c r="F50" s="98" t="n">
        <v>19980000</v>
      </c>
    </row>
    <row r="51" customFormat="false" ht="31.95" hidden="false" customHeight="true" outlineLevel="0" collapsed="false">
      <c r="B51" s="99" t="s">
        <v>14</v>
      </c>
      <c r="C51" s="100" t="s">
        <v>65</v>
      </c>
      <c r="D51" s="101" t="s">
        <v>66</v>
      </c>
      <c r="E51" s="102"/>
      <c r="F51" s="103" t="n">
        <v>17483.2</v>
      </c>
    </row>
    <row r="52" customFormat="false" ht="28.5" hidden="false" customHeight="true" outlineLevel="0" collapsed="false">
      <c r="B52" s="104" t="s">
        <v>67</v>
      </c>
      <c r="C52" s="104"/>
      <c r="D52" s="105"/>
      <c r="E52" s="106" t="n">
        <f aca="false">SUM(E50:F51)</f>
        <v>19997483.2</v>
      </c>
      <c r="F52" s="106"/>
    </row>
    <row r="53" customFormat="false" ht="10.5" hidden="false" customHeight="true" outlineLevel="0" collapsed="false">
      <c r="B53" s="107"/>
      <c r="C53" s="108"/>
      <c r="D53" s="108"/>
      <c r="E53" s="108"/>
      <c r="F53" s="109"/>
    </row>
    <row r="54" customFormat="false" ht="26.7" hidden="false" customHeight="true" outlineLevel="0" collapsed="false">
      <c r="F54" s="93" t="s">
        <v>68</v>
      </c>
    </row>
    <row r="55" customFormat="false" ht="26.7" hidden="false" customHeight="true" outlineLevel="0" collapsed="false">
      <c r="F55" s="93"/>
    </row>
    <row r="56" customFormat="false" ht="26.7" hidden="false" customHeight="true" outlineLevel="0" collapsed="false">
      <c r="B56" s="24" t="s">
        <v>6</v>
      </c>
      <c r="C56" s="25" t="s">
        <v>69</v>
      </c>
      <c r="D56" s="26" t="s">
        <v>8</v>
      </c>
      <c r="E56" s="27" t="s">
        <v>9</v>
      </c>
      <c r="F56" s="27"/>
    </row>
    <row r="57" customFormat="false" ht="26.7" hidden="false" customHeight="true" outlineLevel="0" collapsed="false">
      <c r="B57" s="24"/>
      <c r="C57" s="94" t="s">
        <v>70</v>
      </c>
      <c r="D57" s="26"/>
      <c r="E57" s="27"/>
      <c r="F57" s="27"/>
    </row>
    <row r="58" customFormat="false" ht="26.7" hidden="false" customHeight="true" outlineLevel="0" collapsed="false">
      <c r="B58" s="24"/>
      <c r="C58" s="94"/>
      <c r="D58" s="26"/>
      <c r="E58" s="27"/>
      <c r="F58" s="27"/>
    </row>
    <row r="59" customFormat="false" ht="26.7" hidden="false" customHeight="true" outlineLevel="0" collapsed="false">
      <c r="B59" s="29"/>
      <c r="C59" s="110"/>
      <c r="D59" s="111"/>
      <c r="E59" s="112"/>
      <c r="F59" s="113"/>
    </row>
    <row r="60" customFormat="false" ht="26.7" hidden="false" customHeight="true" outlineLevel="0" collapsed="false">
      <c r="B60" s="82"/>
      <c r="C60" s="114" t="s">
        <v>71</v>
      </c>
      <c r="D60" s="105"/>
      <c r="E60" s="85" t="n">
        <f aca="false">SUM(E59:F59)</f>
        <v>0</v>
      </c>
      <c r="F60" s="85"/>
    </row>
    <row r="61" customFormat="false" ht="18" hidden="false" customHeight="true" outlineLevel="0" collapsed="false">
      <c r="B61" s="115"/>
      <c r="C61" s="116"/>
      <c r="D61" s="117"/>
      <c r="E61" s="118"/>
      <c r="F61" s="118"/>
    </row>
    <row r="62" customFormat="false" ht="27" hidden="false" customHeight="true" outlineLevel="0" collapsed="false">
      <c r="B62" s="115"/>
      <c r="C62" s="116"/>
      <c r="D62" s="117"/>
      <c r="E62" s="118"/>
      <c r="F62" s="93" t="s">
        <v>72</v>
      </c>
    </row>
    <row r="63" customFormat="false" ht="13.2" hidden="false" customHeight="true" outlineLevel="0" collapsed="false">
      <c r="F63" s="93"/>
    </row>
    <row r="64" customFormat="false" ht="19.5" hidden="false" customHeight="true" outlineLevel="0" collapsed="false">
      <c r="B64" s="24" t="s">
        <v>6</v>
      </c>
      <c r="C64" s="25" t="s">
        <v>73</v>
      </c>
      <c r="D64" s="26" t="s">
        <v>8</v>
      </c>
      <c r="E64" s="27" t="s">
        <v>9</v>
      </c>
      <c r="F64" s="27"/>
    </row>
    <row r="65" customFormat="false" ht="6" hidden="false" customHeight="true" outlineLevel="0" collapsed="false">
      <c r="B65" s="24"/>
      <c r="C65" s="94" t="s">
        <v>70</v>
      </c>
      <c r="D65" s="26"/>
      <c r="E65" s="27"/>
      <c r="F65" s="27"/>
    </row>
    <row r="66" customFormat="false" ht="18" hidden="false" customHeight="true" outlineLevel="0" collapsed="false">
      <c r="B66" s="24"/>
      <c r="C66" s="94"/>
      <c r="D66" s="26"/>
      <c r="E66" s="27"/>
      <c r="F66" s="27"/>
    </row>
    <row r="67" customFormat="false" ht="33.6" hidden="false" customHeight="true" outlineLevel="0" collapsed="false">
      <c r="B67" s="119" t="s">
        <v>11</v>
      </c>
      <c r="C67" s="120" t="s">
        <v>74</v>
      </c>
      <c r="D67" s="121" t="s">
        <v>75</v>
      </c>
      <c r="E67" s="122"/>
      <c r="F67" s="123" t="n">
        <v>13907941.9</v>
      </c>
    </row>
    <row r="68" customFormat="false" ht="29.25" hidden="false" customHeight="true" outlineLevel="0" collapsed="false">
      <c r="B68" s="82"/>
      <c r="C68" s="114" t="s">
        <v>76</v>
      </c>
      <c r="D68" s="105"/>
      <c r="E68" s="85" t="n">
        <f aca="false">SUM(E67:F67)</f>
        <v>13907941.9</v>
      </c>
      <c r="F68" s="85"/>
    </row>
    <row r="69" customFormat="false" ht="29.25" hidden="false" customHeight="true" outlineLevel="0" collapsed="false">
      <c r="B69" s="115"/>
      <c r="C69" s="116"/>
      <c r="D69" s="117"/>
      <c r="E69" s="118"/>
      <c r="F69" s="118"/>
    </row>
    <row r="70" s="124" customFormat="true" ht="20.4" hidden="false" customHeight="true" outlineLevel="0" collapsed="false">
      <c r="B70" s="66" t="n">
        <v>22</v>
      </c>
      <c r="C70" s="66"/>
      <c r="D70" s="66"/>
      <c r="E70" s="66"/>
      <c r="F70" s="66"/>
      <c r="H70" s="125"/>
    </row>
    <row r="71" s="124" customFormat="true" ht="20.4" hidden="false" customHeight="true" outlineLevel="0" collapsed="false">
      <c r="H71" s="125"/>
    </row>
    <row r="72" customFormat="false" ht="24.45" hidden="false" customHeight="true" outlineLevel="0" collapsed="false">
      <c r="D72" s="68"/>
      <c r="E72" s="68"/>
      <c r="F72" s="93" t="s">
        <v>77</v>
      </c>
    </row>
    <row r="73" customFormat="false" ht="24.45" hidden="false" customHeight="true" outlineLevel="0" collapsed="false">
      <c r="D73" s="68"/>
      <c r="E73" s="68"/>
      <c r="F73" s="93"/>
    </row>
    <row r="74" customFormat="false" ht="34.2" hidden="false" customHeight="true" outlineLevel="0" collapsed="false">
      <c r="B74" s="24" t="s">
        <v>6</v>
      </c>
      <c r="C74" s="25" t="s">
        <v>78</v>
      </c>
      <c r="D74" s="126" t="s">
        <v>8</v>
      </c>
      <c r="E74" s="27" t="s">
        <v>9</v>
      </c>
      <c r="F74" s="27"/>
    </row>
    <row r="75" customFormat="false" ht="14.25" hidden="false" customHeight="true" outlineLevel="0" collapsed="false">
      <c r="B75" s="24"/>
      <c r="C75" s="94" t="s">
        <v>70</v>
      </c>
      <c r="D75" s="126"/>
      <c r="E75" s="27"/>
      <c r="F75" s="27"/>
    </row>
    <row r="76" customFormat="false" ht="10.5" hidden="false" customHeight="true" outlineLevel="0" collapsed="false">
      <c r="B76" s="24"/>
      <c r="C76" s="94"/>
      <c r="D76" s="126"/>
      <c r="E76" s="27"/>
      <c r="F76" s="27"/>
    </row>
    <row r="77" customFormat="false" ht="25.5" hidden="false" customHeight="true" outlineLevel="0" collapsed="false">
      <c r="A77" s="3"/>
      <c r="B77" s="127" t="s">
        <v>11</v>
      </c>
      <c r="C77" s="128" t="s">
        <v>79</v>
      </c>
      <c r="D77" s="129" t="s">
        <v>80</v>
      </c>
      <c r="E77" s="130"/>
      <c r="F77" s="131" t="n">
        <f aca="false">66582.51*4</f>
        <v>266330.04</v>
      </c>
    </row>
    <row r="78" customFormat="false" ht="25.5" hidden="false" customHeight="true" outlineLevel="0" collapsed="false">
      <c r="A78" s="3"/>
      <c r="B78" s="132" t="s">
        <v>14</v>
      </c>
      <c r="C78" s="73" t="s">
        <v>81</v>
      </c>
      <c r="D78" s="133" t="s">
        <v>82</v>
      </c>
      <c r="E78" s="134"/>
      <c r="F78" s="135" t="n">
        <f aca="false">81332.51*2</f>
        <v>162665.02</v>
      </c>
    </row>
    <row r="79" customFormat="false" ht="25.5" hidden="false" customHeight="true" outlineLevel="0" collapsed="false">
      <c r="A79" s="3"/>
      <c r="B79" s="132" t="s">
        <v>16</v>
      </c>
      <c r="C79" s="73" t="s">
        <v>83</v>
      </c>
      <c r="D79" s="133" t="s">
        <v>84</v>
      </c>
      <c r="E79" s="136"/>
      <c r="F79" s="135" t="n">
        <v>60582.51</v>
      </c>
    </row>
    <row r="80" customFormat="false" ht="25.5" hidden="false" customHeight="true" outlineLevel="0" collapsed="false">
      <c r="A80" s="3"/>
      <c r="B80" s="137" t="s">
        <v>19</v>
      </c>
      <c r="C80" s="138" t="s">
        <v>85</v>
      </c>
      <c r="D80" s="133" t="s">
        <v>86</v>
      </c>
      <c r="E80" s="139"/>
      <c r="F80" s="135" t="n">
        <v>20499.17</v>
      </c>
    </row>
    <row r="81" customFormat="false" ht="25.5" hidden="false" customHeight="true" outlineLevel="0" collapsed="false">
      <c r="A81" s="3"/>
      <c r="B81" s="137" t="s">
        <v>22</v>
      </c>
      <c r="C81" s="140" t="s">
        <v>87</v>
      </c>
      <c r="D81" s="141" t="s">
        <v>88</v>
      </c>
      <c r="E81" s="142"/>
      <c r="F81" s="143" t="n">
        <v>83915.83</v>
      </c>
    </row>
    <row r="82" customFormat="false" ht="25.5" hidden="false" customHeight="true" outlineLevel="0" collapsed="false">
      <c r="A82" s="3"/>
      <c r="B82" s="137" t="s">
        <v>25</v>
      </c>
      <c r="C82" s="140" t="s">
        <v>89</v>
      </c>
      <c r="D82" s="141" t="s">
        <v>90</v>
      </c>
      <c r="E82" s="142"/>
      <c r="F82" s="143" t="n">
        <f aca="false">39332.5*5</f>
        <v>196662.5</v>
      </c>
    </row>
    <row r="83" customFormat="false" ht="25.5" hidden="false" customHeight="true" outlineLevel="0" collapsed="false">
      <c r="A83" s="3"/>
      <c r="B83" s="77" t="s">
        <v>28</v>
      </c>
      <c r="C83" s="144" t="s">
        <v>91</v>
      </c>
      <c r="D83" s="133" t="s">
        <v>92</v>
      </c>
      <c r="E83" s="145"/>
      <c r="F83" s="146" t="n">
        <v>60427</v>
      </c>
    </row>
    <row r="84" customFormat="false" ht="30.45" hidden="false" customHeight="true" outlineLevel="0" collapsed="false">
      <c r="B84" s="82"/>
      <c r="C84" s="114" t="s">
        <v>93</v>
      </c>
      <c r="D84" s="105"/>
      <c r="E84" s="85" t="n">
        <f aca="false">SUM(E77:F83)</f>
        <v>851082.07</v>
      </c>
      <c r="F84" s="85"/>
    </row>
    <row r="85" customFormat="false" ht="13.2" hidden="false" customHeight="true" outlineLevel="0" collapsed="false">
      <c r="B85" s="86"/>
      <c r="C85" s="87" t="s">
        <v>3</v>
      </c>
      <c r="D85" s="68"/>
      <c r="E85" s="68"/>
      <c r="F85" s="147"/>
    </row>
    <row r="86" customFormat="false" ht="23.4" hidden="false" customHeight="true" outlineLevel="0" collapsed="false">
      <c r="B86" s="86"/>
      <c r="C86" s="87"/>
      <c r="D86" s="68"/>
      <c r="E86" s="68"/>
      <c r="F86" s="93" t="s">
        <v>94</v>
      </c>
    </row>
    <row r="87" customFormat="false" ht="23.4" hidden="false" customHeight="true" outlineLevel="0" collapsed="false">
      <c r="B87" s="86"/>
      <c r="C87" s="87"/>
      <c r="D87" s="68"/>
      <c r="E87" s="68"/>
      <c r="F87" s="93"/>
    </row>
    <row r="88" customFormat="false" ht="25.95" hidden="false" customHeight="true" outlineLevel="0" collapsed="false">
      <c r="B88" s="148" t="s">
        <v>6</v>
      </c>
      <c r="C88" s="25" t="s">
        <v>95</v>
      </c>
      <c r="D88" s="126" t="s">
        <v>8</v>
      </c>
      <c r="E88" s="27" t="s">
        <v>9</v>
      </c>
      <c r="F88" s="27"/>
    </row>
    <row r="89" customFormat="false" ht="17.25" hidden="false" customHeight="true" outlineLevel="0" collapsed="false">
      <c r="B89" s="148"/>
      <c r="C89" s="149" t="s">
        <v>62</v>
      </c>
      <c r="D89" s="126"/>
      <c r="E89" s="27"/>
      <c r="F89" s="27"/>
    </row>
    <row r="90" customFormat="false" ht="24.45" hidden="false" customHeight="true" outlineLevel="0" collapsed="false">
      <c r="A90" s="3"/>
      <c r="B90" s="150" t="s">
        <v>11</v>
      </c>
      <c r="C90" s="151" t="s">
        <v>96</v>
      </c>
      <c r="D90" s="129" t="s">
        <v>97</v>
      </c>
      <c r="E90" s="130"/>
      <c r="F90" s="135" t="n">
        <v>65165.83</v>
      </c>
    </row>
    <row r="91" customFormat="false" ht="24.45" hidden="false" customHeight="true" outlineLevel="0" collapsed="false">
      <c r="A91" s="3"/>
      <c r="B91" s="152" t="s">
        <v>14</v>
      </c>
      <c r="C91" s="153" t="s">
        <v>98</v>
      </c>
      <c r="D91" s="133" t="s">
        <v>99</v>
      </c>
      <c r="E91" s="139"/>
      <c r="F91" s="135" t="n">
        <v>20775</v>
      </c>
    </row>
    <row r="92" customFormat="false" ht="24.45" hidden="false" customHeight="true" outlineLevel="0" collapsed="false">
      <c r="A92" s="3"/>
      <c r="B92" s="152" t="s">
        <v>16</v>
      </c>
      <c r="C92" s="153" t="s">
        <v>100</v>
      </c>
      <c r="D92" s="133" t="s">
        <v>101</v>
      </c>
      <c r="E92" s="139"/>
      <c r="F92" s="135" t="n">
        <f aca="false">24997.5*3</f>
        <v>74992.5</v>
      </c>
    </row>
    <row r="93" customFormat="false" ht="24.45" hidden="false" customHeight="true" outlineLevel="0" collapsed="false">
      <c r="A93" s="3"/>
      <c r="B93" s="154" t="s">
        <v>19</v>
      </c>
      <c r="C93" s="153" t="s">
        <v>102</v>
      </c>
      <c r="D93" s="133" t="s">
        <v>103</v>
      </c>
      <c r="E93" s="139"/>
      <c r="F93" s="135" t="n">
        <v>31668</v>
      </c>
    </row>
    <row r="94" customFormat="false" ht="24.45" hidden="false" customHeight="true" outlineLevel="0" collapsed="false">
      <c r="A94" s="3"/>
      <c r="B94" s="155" t="s">
        <v>22</v>
      </c>
      <c r="C94" s="156" t="s">
        <v>104</v>
      </c>
      <c r="D94" s="157" t="s">
        <v>105</v>
      </c>
      <c r="E94" s="136"/>
      <c r="F94" s="81" t="n">
        <v>567915</v>
      </c>
    </row>
    <row r="95" customFormat="false" ht="27.6" hidden="false" customHeight="true" outlineLevel="0" collapsed="false">
      <c r="B95" s="82"/>
      <c r="C95" s="114" t="s">
        <v>106</v>
      </c>
      <c r="D95" s="105"/>
      <c r="E95" s="85" t="n">
        <f aca="false">SUM(E90:F94)</f>
        <v>760516.33</v>
      </c>
      <c r="F95" s="85"/>
    </row>
    <row r="96" customFormat="false" ht="27.6" hidden="false" customHeight="true" outlineLevel="0" collapsed="false">
      <c r="B96" s="115"/>
      <c r="C96" s="116"/>
      <c r="D96" s="117"/>
      <c r="E96" s="118"/>
      <c r="F96" s="118"/>
    </row>
    <row r="97" customFormat="false" ht="27.45" hidden="false" customHeight="true" outlineLevel="0" collapsed="false">
      <c r="D97" s="68"/>
      <c r="E97" s="68"/>
      <c r="F97" s="93" t="s">
        <v>107</v>
      </c>
    </row>
    <row r="98" customFormat="false" ht="18" hidden="false" customHeight="true" outlineLevel="0" collapsed="false">
      <c r="D98" s="68"/>
      <c r="E98" s="68"/>
      <c r="F98" s="93"/>
    </row>
    <row r="99" customFormat="false" ht="25.95" hidden="false" customHeight="true" outlineLevel="0" collapsed="false">
      <c r="B99" s="158" t="s">
        <v>6</v>
      </c>
      <c r="C99" s="25" t="s">
        <v>108</v>
      </c>
      <c r="D99" s="26" t="s">
        <v>8</v>
      </c>
      <c r="E99" s="27" t="s">
        <v>9</v>
      </c>
      <c r="F99" s="27"/>
    </row>
    <row r="100" customFormat="false" ht="9.75" hidden="false" customHeight="true" outlineLevel="0" collapsed="false">
      <c r="B100" s="158"/>
      <c r="C100" s="94" t="s">
        <v>70</v>
      </c>
      <c r="D100" s="26"/>
      <c r="E100" s="27"/>
      <c r="F100" s="27"/>
    </row>
    <row r="101" customFormat="false" ht="15.75" hidden="false" customHeight="true" outlineLevel="0" collapsed="false">
      <c r="B101" s="158"/>
      <c r="C101" s="94"/>
      <c r="D101" s="26"/>
      <c r="E101" s="27"/>
      <c r="F101" s="27"/>
    </row>
    <row r="102" customFormat="false" ht="25.5" hidden="false" customHeight="true" outlineLevel="0" collapsed="false">
      <c r="B102" s="159" t="s">
        <v>11</v>
      </c>
      <c r="C102" s="160" t="s">
        <v>109</v>
      </c>
      <c r="D102" s="133" t="s">
        <v>110</v>
      </c>
      <c r="E102" s="161"/>
      <c r="F102" s="162" t="n">
        <f aca="false">57660+53960+47170+62350+62350+62350+62350</f>
        <v>408190</v>
      </c>
    </row>
    <row r="103" customFormat="false" ht="25.5" hidden="false" customHeight="true" outlineLevel="0" collapsed="false">
      <c r="B103" s="159" t="s">
        <v>14</v>
      </c>
      <c r="C103" s="160" t="s">
        <v>111</v>
      </c>
      <c r="D103" s="133" t="s">
        <v>112</v>
      </c>
      <c r="E103" s="161"/>
      <c r="F103" s="162" t="n">
        <v>4805771.45</v>
      </c>
    </row>
    <row r="104" customFormat="false" ht="25.2" hidden="false" customHeight="true" outlineLevel="0" collapsed="false">
      <c r="B104" s="82"/>
      <c r="C104" s="163" t="s">
        <v>113</v>
      </c>
      <c r="D104" s="105"/>
      <c r="E104" s="85" t="n">
        <f aca="false">SUM(E102:F103)</f>
        <v>5213961.45</v>
      </c>
      <c r="F104" s="85"/>
    </row>
    <row r="105" customFormat="false" ht="25.2" hidden="false" customHeight="true" outlineLevel="0" collapsed="false">
      <c r="B105" s="164"/>
      <c r="C105" s="164"/>
      <c r="D105" s="164"/>
      <c r="E105" s="164"/>
      <c r="F105" s="164"/>
    </row>
    <row r="106" customFormat="false" ht="25.2" hidden="false" customHeight="true" outlineLevel="0" collapsed="false">
      <c r="B106" s="66" t="n">
        <v>23</v>
      </c>
      <c r="C106" s="66"/>
      <c r="D106" s="66"/>
      <c r="E106" s="66"/>
      <c r="F106" s="66"/>
    </row>
    <row r="107" customFormat="false" ht="25.2" hidden="false" customHeight="true" outlineLevel="0" collapsed="false">
      <c r="B107" s="66"/>
      <c r="C107" s="66"/>
      <c r="D107" s="66"/>
      <c r="E107" s="66"/>
      <c r="F107" s="66"/>
    </row>
    <row r="108" s="165" customFormat="true" ht="25.5" hidden="false" customHeight="true" outlineLevel="0" collapsed="false">
      <c r="B108" s="166"/>
      <c r="D108" s="167"/>
      <c r="E108" s="167"/>
      <c r="F108" s="93" t="s">
        <v>114</v>
      </c>
      <c r="H108" s="168"/>
    </row>
    <row r="109" s="165" customFormat="true" ht="43.5" hidden="false" customHeight="true" outlineLevel="0" collapsed="false">
      <c r="B109" s="169" t="s">
        <v>115</v>
      </c>
      <c r="C109" s="169"/>
      <c r="D109" s="169"/>
      <c r="E109" s="169"/>
      <c r="F109" s="169"/>
      <c r="H109" s="168"/>
    </row>
    <row r="110" s="165" customFormat="true" ht="15" hidden="false" customHeight="true" outlineLevel="0" collapsed="false">
      <c r="B110" s="170" t="s">
        <v>6</v>
      </c>
      <c r="C110" s="171" t="s">
        <v>116</v>
      </c>
      <c r="D110" s="171"/>
      <c r="E110" s="172" t="s">
        <v>9</v>
      </c>
      <c r="F110" s="172"/>
      <c r="H110" s="168"/>
    </row>
    <row r="111" s="165" customFormat="true" ht="26.25" hidden="false" customHeight="true" outlineLevel="0" collapsed="false">
      <c r="B111" s="170"/>
      <c r="C111" s="171"/>
      <c r="D111" s="171"/>
      <c r="E111" s="172"/>
      <c r="F111" s="172"/>
      <c r="H111" s="168"/>
    </row>
    <row r="112" s="165" customFormat="true" ht="24" hidden="false" customHeight="true" outlineLevel="0" collapsed="false">
      <c r="A112" s="167"/>
      <c r="B112" s="173" t="s">
        <v>11</v>
      </c>
      <c r="C112" s="174" t="s">
        <v>117</v>
      </c>
      <c r="D112" s="175" t="s">
        <v>5</v>
      </c>
      <c r="E112" s="176"/>
      <c r="F112" s="177" t="n">
        <f aca="false">E29</f>
        <v>22078162.02</v>
      </c>
      <c r="H112" s="168"/>
    </row>
    <row r="113" s="165" customFormat="true" ht="24" hidden="false" customHeight="true" outlineLevel="0" collapsed="false">
      <c r="A113" s="167"/>
      <c r="B113" s="178" t="s">
        <v>14</v>
      </c>
      <c r="C113" s="179" t="s">
        <v>118</v>
      </c>
      <c r="D113" s="180" t="s">
        <v>50</v>
      </c>
      <c r="E113" s="181"/>
      <c r="F113" s="182" t="n">
        <f aca="false">E43</f>
        <v>13211164.4</v>
      </c>
      <c r="H113" s="168"/>
    </row>
    <row r="114" s="165" customFormat="true" ht="24" hidden="false" customHeight="true" outlineLevel="0" collapsed="false">
      <c r="A114" s="167"/>
      <c r="B114" s="178" t="s">
        <v>16</v>
      </c>
      <c r="C114" s="179" t="s">
        <v>61</v>
      </c>
      <c r="D114" s="180" t="s">
        <v>60</v>
      </c>
      <c r="E114" s="181"/>
      <c r="F114" s="182" t="n">
        <f aca="false">E52</f>
        <v>19997483.2</v>
      </c>
      <c r="H114" s="168"/>
    </row>
    <row r="115" s="165" customFormat="true" ht="24" hidden="false" customHeight="true" outlineLevel="0" collapsed="false">
      <c r="A115" s="167"/>
      <c r="B115" s="178" t="s">
        <v>19</v>
      </c>
      <c r="C115" s="179" t="s">
        <v>119</v>
      </c>
      <c r="D115" s="180" t="s">
        <v>68</v>
      </c>
      <c r="E115" s="181"/>
      <c r="F115" s="182" t="n">
        <f aca="false">E60</f>
        <v>0</v>
      </c>
      <c r="H115" s="168"/>
    </row>
    <row r="116" s="165" customFormat="true" ht="24" hidden="false" customHeight="true" outlineLevel="0" collapsed="false">
      <c r="A116" s="167"/>
      <c r="B116" s="178" t="s">
        <v>22</v>
      </c>
      <c r="C116" s="179" t="s">
        <v>73</v>
      </c>
      <c r="D116" s="180" t="s">
        <v>72</v>
      </c>
      <c r="E116" s="181"/>
      <c r="F116" s="182" t="n">
        <f aca="false">E68</f>
        <v>13907941.9</v>
      </c>
      <c r="H116" s="168"/>
    </row>
    <row r="117" s="165" customFormat="true" ht="24" hidden="false" customHeight="true" outlineLevel="0" collapsed="false">
      <c r="A117" s="167"/>
      <c r="B117" s="178" t="s">
        <v>25</v>
      </c>
      <c r="C117" s="179" t="s">
        <v>78</v>
      </c>
      <c r="D117" s="180" t="s">
        <v>77</v>
      </c>
      <c r="E117" s="181"/>
      <c r="F117" s="182" t="n">
        <f aca="false">E84</f>
        <v>851082.07</v>
      </c>
      <c r="H117" s="168"/>
    </row>
    <row r="118" s="165" customFormat="true" ht="24" hidden="false" customHeight="true" outlineLevel="0" collapsed="false">
      <c r="A118" s="167"/>
      <c r="B118" s="178" t="s">
        <v>28</v>
      </c>
      <c r="C118" s="179" t="s">
        <v>120</v>
      </c>
      <c r="D118" s="180" t="s">
        <v>94</v>
      </c>
      <c r="E118" s="181"/>
      <c r="F118" s="182" t="n">
        <f aca="false">E95</f>
        <v>760516.33</v>
      </c>
      <c r="H118" s="168"/>
    </row>
    <row r="119" s="165" customFormat="true" ht="24" hidden="false" customHeight="true" outlineLevel="0" collapsed="false">
      <c r="A119" s="167"/>
      <c r="B119" s="178" t="s">
        <v>31</v>
      </c>
      <c r="C119" s="179" t="s">
        <v>121</v>
      </c>
      <c r="D119" s="180" t="s">
        <v>107</v>
      </c>
      <c r="E119" s="181"/>
      <c r="F119" s="182" t="n">
        <f aca="false">E104</f>
        <v>5213961.45</v>
      </c>
      <c r="H119" s="168"/>
    </row>
    <row r="120" s="165" customFormat="true" ht="23.4" hidden="false" customHeight="true" outlineLevel="0" collapsed="false">
      <c r="B120" s="183"/>
      <c r="C120" s="184" t="s">
        <v>122</v>
      </c>
      <c r="D120" s="184"/>
      <c r="E120" s="185"/>
      <c r="F120" s="186" t="n">
        <f aca="false">SUM(F112:F119)</f>
        <v>76020311.37</v>
      </c>
      <c r="H120" s="168"/>
    </row>
    <row r="121" s="187" customFormat="true" ht="25.2" hidden="false" customHeight="true" outlineLevel="0" collapsed="false">
      <c r="B121" s="188" t="s">
        <v>123</v>
      </c>
      <c r="C121" s="188"/>
      <c r="D121" s="188"/>
      <c r="E121" s="189"/>
      <c r="F121" s="190" t="n">
        <f aca="false">F15+F28+F50+F67</f>
        <v>42087441.9</v>
      </c>
      <c r="H121" s="191"/>
    </row>
    <row r="122" s="165" customFormat="true" ht="27.6" hidden="false" customHeight="true" outlineLevel="0" collapsed="false">
      <c r="B122" s="192" t="s">
        <v>124</v>
      </c>
      <c r="C122" s="192"/>
      <c r="D122" s="192"/>
      <c r="E122" s="193"/>
      <c r="F122" s="194" t="n">
        <f aca="false">F16+F17+F18+F19+F20+F21+F22+F24+F25+F26+F27+F40+F41+F42+F51+F59+F77+F78+F79+F80+F81+F82+F83+F90+F91+F92+F93+F94+F102+F103</f>
        <v>33932869.47</v>
      </c>
      <c r="H122" s="168"/>
    </row>
    <row r="123" customFormat="false" ht="21.6" hidden="false" customHeight="true" outlineLevel="0" collapsed="false">
      <c r="B123" s="1"/>
      <c r="D123" s="1"/>
      <c r="E123" s="1"/>
      <c r="F123" s="1"/>
    </row>
    <row r="124" customFormat="false" ht="6.6" hidden="false" customHeight="true" outlineLevel="0" collapsed="false">
      <c r="C124" s="1" t="s">
        <v>3</v>
      </c>
      <c r="F124" s="195"/>
    </row>
    <row r="125" customFormat="false" ht="18" hidden="false" customHeight="false" outlineLevel="0" collapsed="false">
      <c r="B125" s="1"/>
      <c r="D125" s="1"/>
      <c r="E125" s="1"/>
      <c r="F125" s="196" t="n">
        <f aca="false">F121+F122</f>
        <v>76020311.37</v>
      </c>
    </row>
    <row r="126" customFormat="false" ht="18" hidden="false" customHeight="false" outlineLevel="0" collapsed="false">
      <c r="B126" s="1"/>
      <c r="D126" s="1"/>
      <c r="E126" s="1"/>
      <c r="F126" s="197"/>
    </row>
    <row r="127" customFormat="false" ht="18" hidden="false" customHeight="false" outlineLevel="0" collapsed="false">
      <c r="B127" s="1"/>
      <c r="D127" s="1"/>
      <c r="E127" s="1"/>
      <c r="F127" s="1"/>
    </row>
    <row r="128" customFormat="false" ht="18" hidden="false" customHeight="false" outlineLevel="0" collapsed="false">
      <c r="B128" s="1"/>
      <c r="D128" s="1"/>
      <c r="E128" s="1"/>
      <c r="F128" s="1"/>
    </row>
    <row r="129" customFormat="false" ht="18" hidden="false" customHeight="false" outlineLevel="0" collapsed="false">
      <c r="B129" s="1"/>
      <c r="D129" s="1"/>
      <c r="E129" s="1"/>
      <c r="F129" s="195"/>
    </row>
    <row r="130" customFormat="false" ht="18" hidden="false" customHeight="false" outlineLevel="0" collapsed="false">
      <c r="F130" s="1"/>
    </row>
    <row r="134" customFormat="false" ht="18" hidden="false" customHeight="false" outlineLevel="0" collapsed="false">
      <c r="F134" s="198"/>
    </row>
    <row r="136" customFormat="false" ht="18" hidden="false" customHeight="false" outlineLevel="0" collapsed="false">
      <c r="F136" s="199"/>
    </row>
    <row r="141" customFormat="false" ht="18" hidden="false" customHeight="false" outlineLevel="0" collapsed="false">
      <c r="F141" s="1"/>
    </row>
    <row r="145" customFormat="false" ht="18" hidden="false" customHeight="false" outlineLevel="0" collapsed="false">
      <c r="B145" s="200"/>
      <c r="C145" s="87"/>
      <c r="D145" s="68"/>
      <c r="E145" s="68"/>
      <c r="F145" s="147"/>
    </row>
    <row r="146" customFormat="false" ht="18" hidden="false" customHeight="false" outlineLevel="0" collapsed="false">
      <c r="B146" s="66" t="n">
        <v>24</v>
      </c>
      <c r="C146" s="66"/>
      <c r="D146" s="66"/>
      <c r="E146" s="66"/>
      <c r="F146" s="66"/>
    </row>
  </sheetData>
  <mergeCells count="59">
    <mergeCell ref="C2:F2"/>
    <mergeCell ref="D4:F4"/>
    <mergeCell ref="C9:F9"/>
    <mergeCell ref="B12:B14"/>
    <mergeCell ref="D12:D14"/>
    <mergeCell ref="E12:F14"/>
    <mergeCell ref="C13:C14"/>
    <mergeCell ref="B22:B23"/>
    <mergeCell ref="C22:C23"/>
    <mergeCell ref="F22:F23"/>
    <mergeCell ref="B29:C30"/>
    <mergeCell ref="E29:F30"/>
    <mergeCell ref="B31:F31"/>
    <mergeCell ref="B37:B39"/>
    <mergeCell ref="D37:D39"/>
    <mergeCell ref="E37:F39"/>
    <mergeCell ref="C38:C39"/>
    <mergeCell ref="E43:F43"/>
    <mergeCell ref="B47:B49"/>
    <mergeCell ref="D47:D49"/>
    <mergeCell ref="E47:F49"/>
    <mergeCell ref="C48:C49"/>
    <mergeCell ref="B52:C52"/>
    <mergeCell ref="E52:F52"/>
    <mergeCell ref="B56:B58"/>
    <mergeCell ref="D56:D58"/>
    <mergeCell ref="E56:F58"/>
    <mergeCell ref="C57:C58"/>
    <mergeCell ref="E60:F60"/>
    <mergeCell ref="B64:B66"/>
    <mergeCell ref="D64:D66"/>
    <mergeCell ref="E64:F66"/>
    <mergeCell ref="C65:C66"/>
    <mergeCell ref="E68:F68"/>
    <mergeCell ref="B70:F70"/>
    <mergeCell ref="B74:B76"/>
    <mergeCell ref="D74:D76"/>
    <mergeCell ref="E74:F76"/>
    <mergeCell ref="C75:C76"/>
    <mergeCell ref="E84:F84"/>
    <mergeCell ref="B88:B89"/>
    <mergeCell ref="D88:D89"/>
    <mergeCell ref="E88:F89"/>
    <mergeCell ref="E95:F95"/>
    <mergeCell ref="B99:B101"/>
    <mergeCell ref="D99:D101"/>
    <mergeCell ref="E99:F101"/>
    <mergeCell ref="C100:C101"/>
    <mergeCell ref="E104:F104"/>
    <mergeCell ref="B106:F106"/>
    <mergeCell ref="B109:F109"/>
    <mergeCell ref="B110:B111"/>
    <mergeCell ref="C110:C111"/>
    <mergeCell ref="D110:D111"/>
    <mergeCell ref="E110:F111"/>
    <mergeCell ref="C120:D120"/>
    <mergeCell ref="B121:D121"/>
    <mergeCell ref="B122:D122"/>
    <mergeCell ref="B146:F1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3.66"/>
    <col collapsed="false" customWidth="true" hidden="false" outlineLevel="0" max="5" min="5" style="0" width="16.88"/>
  </cols>
  <sheetData>
    <row r="1" customFormat="false" ht="16.2" hidden="false" customHeight="true" outlineLevel="0" collapsed="false">
      <c r="A1" s="24" t="s">
        <v>6</v>
      </c>
      <c r="B1" s="25" t="s">
        <v>69</v>
      </c>
      <c r="C1" s="26" t="s">
        <v>8</v>
      </c>
      <c r="D1" s="27" t="s">
        <v>9</v>
      </c>
      <c r="E1" s="27"/>
    </row>
    <row r="2" customFormat="false" ht="13.2" hidden="false" customHeight="false" outlineLevel="0" collapsed="false">
      <c r="A2" s="24"/>
      <c r="B2" s="94" t="s">
        <v>70</v>
      </c>
      <c r="C2" s="26"/>
      <c r="D2" s="27"/>
      <c r="E2" s="27"/>
    </row>
    <row r="3" customFormat="false" ht="13.2" hidden="false" customHeight="false" outlineLevel="0" collapsed="false">
      <c r="A3" s="24"/>
      <c r="B3" s="94"/>
      <c r="C3" s="26"/>
      <c r="D3" s="27"/>
      <c r="E3" s="27"/>
    </row>
    <row r="4" customFormat="false" ht="30.6" hidden="false" customHeight="false" outlineLevel="0" collapsed="false">
      <c r="A4" s="29" t="s">
        <v>11</v>
      </c>
      <c r="B4" s="110" t="s">
        <v>125</v>
      </c>
      <c r="C4" s="111" t="s">
        <v>126</v>
      </c>
      <c r="D4" s="112"/>
      <c r="E4" s="113" t="n">
        <f aca="false">2469619.36</f>
        <v>2469619.36</v>
      </c>
    </row>
    <row r="5" customFormat="false" ht="40.8" hidden="false" customHeight="false" outlineLevel="0" collapsed="false">
      <c r="A5" s="201" t="s">
        <v>14</v>
      </c>
      <c r="B5" s="202" t="s">
        <v>127</v>
      </c>
      <c r="C5" s="203" t="s">
        <v>128</v>
      </c>
      <c r="D5" s="204"/>
      <c r="E5" s="205" t="n">
        <v>15967076</v>
      </c>
    </row>
    <row r="6" customFormat="false" ht="30.6" hidden="false" customHeight="false" outlineLevel="0" collapsed="false">
      <c r="A6" s="206" t="s">
        <v>16</v>
      </c>
      <c r="B6" s="202" t="s">
        <v>129</v>
      </c>
      <c r="C6" s="207" t="s">
        <v>130</v>
      </c>
      <c r="D6" s="208"/>
      <c r="E6" s="209" t="n">
        <v>2850000</v>
      </c>
    </row>
    <row r="7" customFormat="false" ht="61.8" hidden="false" customHeight="false" outlineLevel="0" collapsed="false">
      <c r="A7" s="210" t="s">
        <v>19</v>
      </c>
      <c r="B7" s="202" t="s">
        <v>131</v>
      </c>
      <c r="C7" s="211" t="s">
        <v>132</v>
      </c>
      <c r="D7" s="212"/>
      <c r="E7" s="213" t="n">
        <v>6000000</v>
      </c>
    </row>
    <row r="8" customFormat="false" ht="18.6" hidden="false" customHeight="true" outlineLevel="0" collapsed="false">
      <c r="A8" s="82"/>
      <c r="B8" s="114" t="s">
        <v>71</v>
      </c>
      <c r="C8" s="105"/>
      <c r="D8" s="85" t="n">
        <f aca="false">SUM(D4:E7)</f>
        <v>27286695.36</v>
      </c>
      <c r="E8" s="85"/>
    </row>
    <row r="9" customFormat="false" ht="13.8" hidden="false" customHeight="false" outlineLevel="0" collapsed="false"/>
  </sheetData>
  <mergeCells count="5">
    <mergeCell ref="A1:A3"/>
    <mergeCell ref="C1:C3"/>
    <mergeCell ref="D1:E3"/>
    <mergeCell ref="B2:B3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23:05:19Z</dcterms:created>
  <dc:creator>Branka Kalic</dc:creator>
  <dc:description/>
  <dc:language>en-US</dc:language>
  <cp:lastModifiedBy>JelevaV</cp:lastModifiedBy>
  <cp:lastPrinted>2024-02-23T12:26:46Z</cp:lastPrinted>
  <dcterms:modified xsi:type="dcterms:W3CDTF">2024-03-14T09:15:41Z</dcterms:modified>
  <cp:revision>0</cp:revision>
  <dc:subject/>
  <dc:title/>
</cp:coreProperties>
</file>