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40.xml" ContentType="application/vnd.openxmlformats-officedocument.spreadsheetml.comments+xml"/>
  <Override PartName="/xl/comments24.xml" ContentType="application/vnd.openxmlformats-officedocument.spreadsheetml.comments+xml"/>
  <Override PartName="/xl/comments39.xml" ContentType="application/vnd.openxmlformats-officedocument.spreadsheetml.comments+xml"/>
  <Override PartName="/xl/comments5.xml" ContentType="application/vnd.openxmlformats-officedocument.spreadsheetml.comments+xml"/>
  <Override PartName="/xl/comments3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wmf" ContentType="image/x-wmf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8"/>
  </bookViews>
  <sheets>
    <sheet name="Насловна стр." sheetId="1" state="visible" r:id="rId2"/>
    <sheet name="садржај" sheetId="2" state="visible" r:id="rId3"/>
    <sheet name="мисија+визија" sheetId="3" state="visible" r:id="rId4"/>
    <sheet name="орган.шема" sheetId="4" state="visible" r:id="rId5"/>
    <sheet name="анализа посл." sheetId="5" state="visible" r:id="rId6"/>
    <sheet name="план производње" sheetId="6" state="visible" r:id="rId7"/>
    <sheet name="приходи" sheetId="7" state="visible" r:id="rId8"/>
    <sheet name="расходи" sheetId="8" state="visible" r:id="rId9"/>
    <sheet name="Прилог 1" sheetId="9" state="visible" r:id="rId10"/>
    <sheet name="Прилог 1а" sheetId="10" state="visible" r:id="rId11"/>
    <sheet name="Прилог 1б" sheetId="11" state="visible" r:id="rId12"/>
    <sheet name="Прилог 2" sheetId="12" state="visible" r:id="rId13"/>
    <sheet name="Прилог 3" sheetId="13" state="visible" r:id="rId14"/>
    <sheet name="Прилог 4" sheetId="14" state="visible" r:id="rId15"/>
    <sheet name="Прилог 4 наставак" sheetId="15" state="visible" r:id="rId16"/>
    <sheet name="Прилог 5" sheetId="16" state="visible" r:id="rId17"/>
    <sheet name="Прилог 5а" sheetId="17" state="visible" r:id="rId18"/>
    <sheet name="Прилог 5б" sheetId="18" state="visible" r:id="rId19"/>
    <sheet name="Прилог 6" sheetId="19" state="visible" r:id="rId20"/>
    <sheet name="план инвестиција буџет СО" sheetId="20" state="visible" r:id="rId21"/>
    <sheet name="cene" sheetId="21" state="visible" r:id="rId22"/>
    <sheet name="cene BP" sheetId="22" state="visible" r:id="rId23"/>
    <sheet name="cene sela" sheetId="23" state="visible" r:id="rId24"/>
    <sheet name="cene merno mesto" sheetId="24" state="visible" r:id="rId25"/>
    <sheet name="cen.gr.mes+kost" sheetId="25" state="visible" r:id="rId26"/>
    <sheet name="Sheet4" sheetId="26" state="visible" r:id="rId27"/>
    <sheet name="Прилог 7" sheetId="27" state="visible" r:id="rId28"/>
    <sheet name="Прилог  8" sheetId="28" state="visible" r:id="rId29"/>
    <sheet name="Прилог 9" sheetId="29" state="visible" r:id="rId30"/>
    <sheet name="Прилог 10" sheetId="30" state="visible" r:id="rId31"/>
    <sheet name="Прилог 11" sheetId="31" state="visible" r:id="rId32"/>
    <sheet name="Прилог 11a" sheetId="32" state="visible" r:id="rId33"/>
    <sheet name="Прилог 11б" sheetId="33" state="visible" r:id="rId34"/>
    <sheet name="Прилог 12" sheetId="34" state="visible" r:id="rId35"/>
    <sheet name="Прилог 13" sheetId="35" state="visible" r:id="rId36"/>
    <sheet name="Прилог 14" sheetId="36" state="visible" r:id="rId37"/>
    <sheet name="Прилог 15" sheetId="37" state="visible" r:id="rId38"/>
    <sheet name="НАПОМЕНЕ ЗА ПРИЛОГ 15" sheetId="38" state="visible" r:id="rId39"/>
    <sheet name="Прилог 16" sheetId="39" state="visible" r:id="rId40"/>
    <sheet name="Прилог 17" sheetId="40" state="visible" r:id="rId41"/>
    <sheet name="Sheet2" sheetId="41" state="visible" r:id="rId42"/>
    <sheet name="кор.упр." sheetId="42" state="visible" r:id="rId43"/>
    <sheet name="Sheet1" sheetId="43" state="visible" r:id="rId44"/>
    <sheet name="Sheet3" sheetId="44" state="visible" r:id="rId45"/>
    <sheet name="Sheet5" sheetId="45" state="visible" r:id="rId46"/>
  </sheets>
  <definedNames>
    <definedName function="false" hidden="false" localSheetId="8" name="_xlnm.Print_Titles" vbProcedure="false">'Прилог 1'!$4:$5</definedName>
    <definedName function="false" hidden="false" localSheetId="29" name="_xlnm.Print_Area" vbProcedure="false">'Прилог 10'!$B$1:$H$31</definedName>
    <definedName function="false" hidden="false" localSheetId="30" name="_xlnm.Print_Area" vbProcedure="false">'Прилог 11'!$A$2:$N$71</definedName>
    <definedName function="false" hidden="false" localSheetId="32" name="_xlnm.Print_Area" vbProcedure="false">'Прилог 11б'!$A$2:$N$49</definedName>
    <definedName function="false" hidden="false" localSheetId="34" name="_xlnm.Print_Area" vbProcedure="false">'Прилог 13'!$B$1:$J$43</definedName>
    <definedName function="false" hidden="false" localSheetId="35" name="_xlnm.Print_Area" vbProcedure="false">'Прилог 14'!$B$2:$Q$26</definedName>
    <definedName function="false" hidden="false" localSheetId="36" name="_xlnm.Print_Area" vbProcedure="false">'Прилог 15'!$A$1:$I$84</definedName>
    <definedName function="false" hidden="false" localSheetId="38" name="_xlnm.Print_Area" vbProcedure="false">'Прилог 16'!$B$1:$O$53</definedName>
    <definedName function="false" hidden="false" localSheetId="39" name="_xlnm.Print_Area" vbProcedure="false">'Прилог 17'!$B$1:$I$17</definedName>
    <definedName function="false" hidden="false" localSheetId="10" name="_xlnm.Print_Titles" vbProcedure="false">'Прилог 1б'!$5:$6</definedName>
    <definedName function="false" hidden="false" localSheetId="13" name="_xlnm.Print_Area" vbProcedure="false">'Прилог 4'!$A$1:$F$50</definedName>
    <definedName function="false" hidden="false" localSheetId="14" name="_xlnm.Print_Area" vbProcedure="false">'Прилог 4 наставак'!$A$1:$F$47</definedName>
    <definedName function="false" hidden="false" localSheetId="15" name="_xlnm.Print_Titles" vbProcedure="false">'Прилог 5'!$4:$5</definedName>
    <definedName function="false" hidden="false" localSheetId="16" name="_xlnm.Print_Titles" vbProcedure="false">'Прилог 5а'!$5:$8</definedName>
    <definedName function="false" hidden="false" localSheetId="17" name="_xlnm.Print_Titles" vbProcedure="false">'Прилог 5б'!$5:$7</definedName>
    <definedName function="false" hidden="false" localSheetId="26" name="_xlnm.Print_Area" vbProcedure="false">'Прилог 7'!$B$1:$I$42</definedName>
    <definedName function="false" hidden="false" localSheetId="28" name="_xlnm.Print_Area" vbProcedure="false">'Прилог 9'!$B$1:$L$31</definedName>
    <definedName function="false" hidden="false" name="_xlfn_IFERROR" vbProcedure="false"/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план због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50</xdr:rowOff>
              </xdr:from>
              <xdr:to>
                <xdr:col>3</xdr:col>
                <xdr:colOff>5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3</xdr:rowOff>
              </xdr:from>
              <xdr:to>
                <xdr:col>8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0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0</xdr:rowOff>
              </xdr:from>
              <xdr:to>
                <xdr:col>8</xdr:col>
                <xdr:colOff>16</xdr:colOff>
                <xdr:row>17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1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1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ЦЕНА ВОДЕ ЗА ДОМАЋИНСТВА
ПОМНОЖЕНА СА М3 ( 2,4,5,7,10,14,115,6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2</xdr:rowOff>
              </xdr:from>
              <xdr:to>
                <xdr:col>14</xdr:col>
                <xdr:colOff>4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12</xdr:row>
                <xdr:rowOff>21</xdr:rowOff>
              </xdr:from>
              <xdr:to>
                <xdr:col>12</xdr:col>
                <xdr:colOff>48</xdr:colOff>
                <xdr:row>131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paketići i 8.mart И ТЕХ.ВИ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0</xdr:rowOff>
              </xdr:from>
              <xdr:to>
                <xdr:col>4</xdr:col>
                <xdr:colOff>-2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ФОД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8</xdr:rowOff>
              </xdr:from>
              <xdr:to>
                <xdr:col>5</xdr:col>
                <xdr:colOff>-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контрола 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3</xdr:row>
                <xdr:rowOff>25</xdr:rowOff>
              </xdr:from>
              <xdr:to>
                <xdr:col>14</xdr:col>
                <xdr:colOff>-24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struč.lit. Časopisi,novine.rep.adm.takse i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36</xdr:rowOff>
              </xdr:from>
              <xdr:to>
                <xdr:col>4</xdr:col>
                <xdr:colOff>-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izbrisati na rebalan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4</xdr:rowOff>
              </xdr:from>
              <xdr:to>
                <xdr:col>5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(voda prav. Lica B.P. ) 113.367m3 + (идустрија-NaĐa) 511.749= 625.11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</xdr:row>
                <xdr:rowOff>9</xdr:rowOff>
              </xdr:from>
              <xdr:to>
                <xdr:col>7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podatak ušti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</xdr:row>
                <xdr:rowOff>13</xdr:rowOff>
              </xdr:from>
              <xdr:to>
                <xdr:col>7</xdr:col>
                <xdr:colOff>13</xdr:colOff>
                <xdr:row>12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B.Palanka + sela (Ml.Sil.,N.G.) + sela (Par. Des. Piv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</xdr:rowOff>
              </xdr:from>
              <xdr:to>
                <xdr:col>11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123.997 m3 pl.bp i sela + Nađ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3</xdr:rowOff>
              </xdr:from>
              <xdr:to>
                <xdr:col>8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ispraviti na rebalansu na 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42</xdr:rowOff>
              </xdr:from>
              <xdr:to>
                <xdr:col>10</xdr:col>
                <xdr:colOff>19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zakup lokala i tez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1</xdr:row>
                <xdr:rowOff>32</xdr:rowOff>
              </xdr:from>
              <xdr:to>
                <xdr:col>6</xdr:col>
                <xdr:colOff>9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1584">
  <si>
    <t xml:space="preserve">ПРОГРАМ ПОСЛОВАЊА </t>
  </si>
  <si>
    <t xml:space="preserve">Јавног комуналног предузећа "Комуналпројект"</t>
  </si>
  <si>
    <t xml:space="preserve">за 2024.годину</t>
  </si>
  <si>
    <t xml:space="preserve">Новембар 2023.године</t>
  </si>
  <si>
    <t xml:space="preserve"> Бачка Паланка</t>
  </si>
  <si>
    <t xml:space="preserve">  ДИРЕКТОР ПРЕДУЗЕЋА</t>
  </si>
  <si>
    <t xml:space="preserve">ЂУРО ШКРБИЋ,дипл.менаџер</t>
  </si>
  <si>
    <t xml:space="preserve">С А Д Р Ж А Ј</t>
  </si>
  <si>
    <t xml:space="preserve">1.</t>
  </si>
  <si>
    <t xml:space="preserve">ОПШТИ ПОДАЦИ</t>
  </si>
  <si>
    <t xml:space="preserve">2.</t>
  </si>
  <si>
    <t xml:space="preserve">АНАЛИЗА ПОСЛОВАЊА У 2023. ГОДИНИ</t>
  </si>
  <si>
    <t xml:space="preserve">3.</t>
  </si>
  <si>
    <t xml:space="preserve">ЦИЉЕВИ И ПЛАНИРАНЕ АКТИВНОСТИ ЗА 2024. ГОД.</t>
  </si>
  <si>
    <t xml:space="preserve">4.</t>
  </si>
  <si>
    <t xml:space="preserve">ПЛАНИРАНА РАСПРЕДЕЛА ДОБИТИ  И  ЦЕНЕ</t>
  </si>
  <si>
    <t xml:space="preserve">5.</t>
  </si>
  <si>
    <t xml:space="preserve">ПЛАН ЗАРАДА И ЗАПОШЉАВАЊА</t>
  </si>
  <si>
    <t xml:space="preserve">6.</t>
  </si>
  <si>
    <t xml:space="preserve">КРЕДИТНА ЗАДУЖЕНОСТ</t>
  </si>
  <si>
    <t xml:space="preserve">7.</t>
  </si>
  <si>
    <t xml:space="preserve">ПЛАН ИНВЕСТИЦИЈА</t>
  </si>
  <si>
    <t xml:space="preserve">8.</t>
  </si>
  <si>
    <t xml:space="preserve">СРЕДСТВА ЗА ПОСЕБНЕ НАМЕНЕ</t>
  </si>
  <si>
    <t xml:space="preserve">9.</t>
  </si>
  <si>
    <t xml:space="preserve">ПЛАНИРАНА ФИНАНСИЈСКА СРЕДСТВА ЗА НАБАВКУ</t>
  </si>
  <si>
    <t xml:space="preserve">10.</t>
  </si>
  <si>
    <t xml:space="preserve">УПИТНИК КОРПОРАТИВНОГ УПРАВЉАЊА</t>
  </si>
  <si>
    <t xml:space="preserve">ОБРАДА:</t>
  </si>
  <si>
    <t xml:space="preserve"> </t>
  </si>
  <si>
    <t xml:space="preserve">Ћулибрк Биљана</t>
  </si>
  <si>
    <t xml:space="preserve">Вишекруна Јелена</t>
  </si>
  <si>
    <t xml:space="preserve">1. ОПШТИ ПОДАЦИ</t>
  </si>
  <si>
    <t xml:space="preserve">*ОСНОВНИ ПОДАЦИ О ЈАВНОМ ПРЕДУЗЕЋУ</t>
  </si>
  <si>
    <t xml:space="preserve">Пословно име : Јавно комунално предузеће "КОМУНАЛПРОЈЕКТ"</t>
  </si>
  <si>
    <t xml:space="preserve">Седиште: БАЧКА ПАЛАНКА</t>
  </si>
  <si>
    <t xml:space="preserve">Претежна делатност : Сакупљање, пречишћавање и дистрибуција воде</t>
  </si>
  <si>
    <t xml:space="preserve">Шифра делатности: 3600</t>
  </si>
  <si>
    <t xml:space="preserve">Матични број: 08081255</t>
  </si>
  <si>
    <t xml:space="preserve">ПИБ: 100495492</t>
  </si>
  <si>
    <t xml:space="preserve">ЈББК:82698</t>
  </si>
  <si>
    <t xml:space="preserve">Надлежна филијала управе за трезор: Нови Сад</t>
  </si>
  <si>
    <t xml:space="preserve">*ВИЗИЈА И МИСИЈА КОМУНАЛНОГ ПРЕДУЗЕЋА</t>
  </si>
  <si>
    <t xml:space="preserve">Општина Бачка Паланка је поверила обављање комуналне делатности   ЈКП " Комуналпројект " - у</t>
  </si>
  <si>
    <t xml:space="preserve">са циљем  пружања што квалитетнијих комуналних услуга на територији Општине Бачка Паланка</t>
  </si>
  <si>
    <t xml:space="preserve">ЈКП " Комуналпројект " је дужнo да организује свој рад и пословање на начин којим се обезбе-</t>
  </si>
  <si>
    <t xml:space="preserve">ђује трајност , односно континуитет , одговарајући квалитет , обим и врста комуналних производа  </t>
  </si>
  <si>
    <t xml:space="preserve">и услуга којима се постиже потребан ниво у задовољавању потреба корисника са циљем да одговори</t>
  </si>
  <si>
    <t xml:space="preserve">не само на потребе грађана већ и да константно стреми ка вишем и бољем квалитету пословања.</t>
  </si>
  <si>
    <t xml:space="preserve">Комуналне делатности које обавља ЈКП " Комуналпројект " су:</t>
  </si>
  <si>
    <t xml:space="preserve"> *Производња и дистрибуција воде</t>
  </si>
  <si>
    <t xml:space="preserve"> * Одвођење отпадних и атмосферских вода</t>
  </si>
  <si>
    <t xml:space="preserve"> * Одношење и депоновање смећа</t>
  </si>
  <si>
    <t xml:space="preserve"> * Одржавање чистоће на површинама јавне намене</t>
  </si>
  <si>
    <t xml:space="preserve"> * Одржавање јавних зелених површина</t>
  </si>
  <si>
    <t xml:space="preserve"> * Делатности зоохигијене (Прихватилиште за псе - азил)</t>
  </si>
  <si>
    <t xml:space="preserve"> * Управљање гробљима , сахрањивање и погребна делатност</t>
  </si>
  <si>
    <t xml:space="preserve"> * Пијачне услуге</t>
  </si>
  <si>
    <t xml:space="preserve"> * Управљање јавним паркиралиштима</t>
  </si>
  <si>
    <t xml:space="preserve">Циљеви нашег Предузећа су:</t>
  </si>
  <si>
    <t xml:space="preserve"> - </t>
  </si>
  <si>
    <t xml:space="preserve">унапређење организације рада и ефикасност ;</t>
  </si>
  <si>
    <t xml:space="preserve">повећање обима производње и обима пружања услуга ;</t>
  </si>
  <si>
    <t xml:space="preserve">мере заштите и обезбеђања комуналних објеката , уређаја и инсталација ;</t>
  </si>
  <si>
    <t xml:space="preserve">стална функционална оспособљеност комуналних објеката , одржавање грађевинских и других</t>
  </si>
  <si>
    <t xml:space="preserve">објеката , постројења и опреме који служе за обављање комуналних делатности ;</t>
  </si>
  <si>
    <t xml:space="preserve">унапређење постојеће технике и технологије и </t>
  </si>
  <si>
    <t xml:space="preserve">обнова возног парка</t>
  </si>
  <si>
    <t xml:space="preserve">*АКТА КОЈЕ ПРЕДУЗЕЋЕ ПРИМЕЊУЈЕ У СВОМ ПОСЛОВАЊУ </t>
  </si>
  <si>
    <t xml:space="preserve"> -</t>
  </si>
  <si>
    <t xml:space="preserve">Закон о раду ("Службени гласник РС" бр.24/2005,61/2005,54/2009,32/2013,75/2014,13/2017-одлука РС,113/2017 и 95/2018 - аутентично тумачење).</t>
  </si>
  <si>
    <t xml:space="preserve">Закон о јавним предузећима ( "Службени гласник РС " бр.15/2016 и 88/2019).</t>
  </si>
  <si>
    <t xml:space="preserve">Закон о комуналним делатностима ( "Службени гласник РС" бр.88/2011, 104/2016 и 95/2018).</t>
  </si>
  <si>
    <t xml:space="preserve">Закон о утврђивању максималне зараде у јавном сектору ( " Службени гласник РС " бр.93/2012).</t>
  </si>
  <si>
    <t xml:space="preserve">Закон о привременом уређивању основица за обрачун и исплату плата  односно зарада и др.</t>
  </si>
  <si>
    <t xml:space="preserve">примања код корисника јавних средстава ( "Сл.гласник РС "бр.116/2014 и 95/2018).</t>
  </si>
  <si>
    <t xml:space="preserve">Законом о јавним набавкама  ("Службени гласник РС" бр. 91/2019 ).</t>
  </si>
  <si>
    <t xml:space="preserve">Уредба о поступку за прибављање сагласности за ново запошљавање и додатно радно </t>
  </si>
  <si>
    <t xml:space="preserve">ангажовањекод корисника јавних средстава  ( " Службени гласник РС " бр.159/2020 )</t>
  </si>
  <si>
    <t xml:space="preserve">Одлука о комуналним делатностима ( " Службени лист Општине Бачка Паланка " бр.15/2020).</t>
  </si>
  <si>
    <t xml:space="preserve">Одлука о поверавању обављања комуналних делатности на територији Општине Бачка Паланка</t>
  </si>
  <si>
    <t xml:space="preserve">( " Службени лист Општине Бачка Паланка " бр.6/2015 и 30/2017).</t>
  </si>
  <si>
    <t xml:space="preserve">Одлука о усклађивању оснивачког акта ЈКП "Комуналпројекта" Бачка Паланка са Законом о јавним предузећима  ( " Службени лист Општине Бачка Паланка " бр. 23/2016 и 30/2017 )</t>
  </si>
  <si>
    <t xml:space="preserve">Статут ЈКП " Комуналпројект " Бачка Паланка  ( " Службени лист Општине Бачка Паланка " </t>
  </si>
  <si>
    <t xml:space="preserve">бр.30/2016).</t>
  </si>
  <si>
    <t xml:space="preserve">Одлуку о максималном броју запослених на неодређено време у организационом облику систе-</t>
  </si>
  <si>
    <t xml:space="preserve">ма локалне самоуправе Општине Бачка Паланка за 2017 годину ( " Службени лист Општине </t>
  </si>
  <si>
    <t xml:space="preserve">Бачка Паланка бр.24/2017).</t>
  </si>
  <si>
    <t xml:space="preserve">Посебан колективни уговор за јавна предузећа у комуналној делатности на територији Републике</t>
  </si>
  <si>
    <t xml:space="preserve">( "Службени гласник РС " број 30/2021)</t>
  </si>
  <si>
    <t xml:space="preserve">Колективни уговор ЈКП " Комуналпројект " Бачка Паланка који је закључен 27.06.2017.год.</t>
  </si>
  <si>
    <t xml:space="preserve">са продужењем до 28.04.2026. године - Споразум о продужењу рока важења од 19.04.2023.</t>
  </si>
  <si>
    <t xml:space="preserve">*ДУГОРОЧНИ  ПЛАН ПОСЛОВНЕ СТРАТЕГИЈЕ И РАЗВОЈА</t>
  </si>
  <si>
    <t xml:space="preserve">      Предузеће у свом пословању примењује дугорочни  ( 2017 год. - 2027 год. ) план пословне стратегије и развоја на који је дала сагласност Скупштина Општине Бачка Паланка на својој 12.седници , одржаној 12.априла 2017.године . И средњорочни план ( 2022-2027 ) пословне стратегије и развоја на који је дала сагласност Скупштина Општине Бачка Паланка на својој 30.седници ,одржаној16.децембра 2022.године.</t>
  </si>
  <si>
    <t xml:space="preserve">* ДИРЕКТОР И ЧЛАНОВИ НАДЗОРНОГ ОДБОРА</t>
  </si>
  <si>
    <t xml:space="preserve">Скупштина општине Бачка Паланка на својој 29.седници , одржаној дана 12.октобра 2022.године</t>
  </si>
  <si>
    <t xml:space="preserve">именовала је Ђуру Шкрбића,дипломираног менаџера из Бачке Паланке за  директора Јавног кому-</t>
  </si>
  <si>
    <t xml:space="preserve">налног предузећа  " Комуналпројект " Бачка Паланка.</t>
  </si>
  <si>
    <t xml:space="preserve">Решење о именовању  директора бр.II-119-46/2022. објављено у Сл.листу Општине Бачка Паланка</t>
  </si>
  <si>
    <t xml:space="preserve">број 37/2022. од 12.октобра 2022.године </t>
  </si>
  <si>
    <t xml:space="preserve">На својој 11.седници одржаној 23.07.2021.године Скупштина општине Бачка Паланка Решењем </t>
  </si>
  <si>
    <t xml:space="preserve">о именовању  председника и чланова Надзорног одбора Јавног комуналног предузећа </t>
  </si>
  <si>
    <t xml:space="preserve">( "Сл.лист Општине Бачка Паланка " бр.24/2021 ) именовала је :</t>
  </si>
  <si>
    <t xml:space="preserve">Ђорђа Појужину за  председника</t>
  </si>
  <si>
    <t xml:space="preserve">Слободана Манојловића за члана</t>
  </si>
  <si>
    <t xml:space="preserve">Фодора Милана  за члана из реда запослених.</t>
  </si>
  <si>
    <t xml:space="preserve">Организациона шема</t>
  </si>
  <si>
    <t xml:space="preserve">ЈКП КОМУНАЛПРОЈЕКТ</t>
  </si>
  <si>
    <t xml:space="preserve">ОСНИВАЧ Република Србија Општина Бачка Паланка</t>
  </si>
  <si>
    <t xml:space="preserve">НАДЗОРНИ ОДБОР</t>
  </si>
  <si>
    <t xml:space="preserve">Појужина Ђорђе,Манојловић Слободан, Фодора Милан</t>
  </si>
  <si>
    <t xml:space="preserve">ДИРЕКЦИЈА</t>
  </si>
  <si>
    <t xml:space="preserve">Шкрбић Ђуро                           -  директор ,                         Којић Јелена                           -  извршни директор </t>
  </si>
  <si>
    <t xml:space="preserve">02</t>
  </si>
  <si>
    <t xml:space="preserve">03</t>
  </si>
  <si>
    <t xml:space="preserve">04</t>
  </si>
  <si>
    <t xml:space="preserve">05</t>
  </si>
  <si>
    <t xml:space="preserve">СЕКТОР ВОДОВОД  И КАНАЛИЗАЦИЈА</t>
  </si>
  <si>
    <t xml:space="preserve">СЕКТОР КОМУНАЛНА ХИГИЈЕНА</t>
  </si>
  <si>
    <t xml:space="preserve">СЕКТОР ТРАНСПОРТ И ОДРЖАВАЊЕ</t>
  </si>
  <si>
    <t xml:space="preserve">СЕКТОР ОПШТИХ ПОСЛОВА</t>
  </si>
  <si>
    <t xml:space="preserve">Фодора Милан</t>
  </si>
  <si>
    <t xml:space="preserve">Којић Јелена</t>
  </si>
  <si>
    <t xml:space="preserve">Карановић Ђуро</t>
  </si>
  <si>
    <t xml:space="preserve">Жигмунд Ана</t>
  </si>
  <si>
    <t xml:space="preserve">Водовод</t>
  </si>
  <si>
    <t xml:space="preserve">Гробље</t>
  </si>
  <si>
    <t xml:space="preserve">Одржавање возила и машина</t>
  </si>
  <si>
    <t xml:space="preserve">ИТ сектор</t>
  </si>
  <si>
    <t xml:space="preserve">Канализација</t>
  </si>
  <si>
    <t xml:space="preserve">Зеленило и чистоћа</t>
  </si>
  <si>
    <t xml:space="preserve">Транспорт</t>
  </si>
  <si>
    <t xml:space="preserve">Рачуноводство и финансије</t>
  </si>
  <si>
    <t xml:space="preserve">Развој и техничка припрема</t>
  </si>
  <si>
    <t xml:space="preserve">Одношење и депоновање комуналног отпада</t>
  </si>
  <si>
    <t xml:space="preserve">План и анализа, набавка,магацин</t>
  </si>
  <si>
    <t xml:space="preserve">Технолошка припрема и контрола воде</t>
  </si>
  <si>
    <t xml:space="preserve">Прихватилиште за псе</t>
  </si>
  <si>
    <t xml:space="preserve">Јавне набавке</t>
  </si>
  <si>
    <t xml:space="preserve">Одељење општих правних послова</t>
  </si>
  <si>
    <t xml:space="preserve">Пијаца</t>
  </si>
  <si>
    <t xml:space="preserve">Паркинг сервис</t>
  </si>
  <si>
    <t xml:space="preserve">2. АНАЛИЗА ПОСЛОВАЊА У 2023. ГОДИНИ</t>
  </si>
  <si>
    <t xml:space="preserve">*Процена резултата за 2023.годину</t>
  </si>
  <si>
    <t xml:space="preserve"> Пословање Предузећа  - процена резултата за 2023.годину је урађена на основу  пословања </t>
  </si>
  <si>
    <t xml:space="preserve">Предузећа за првих девет месеци у 2023. години.На само пословање предузећа и пословни  резу-</t>
  </si>
  <si>
    <t xml:space="preserve">лтат у великој мери утичу различити фактори :</t>
  </si>
  <si>
    <t xml:space="preserve">административно одређивање цена основних комуналних услуга и производа не покрива </t>
  </si>
  <si>
    <t xml:space="preserve"> трошкове на нивоу просте репродукције</t>
  </si>
  <si>
    <t xml:space="preserve">смањење обима пословања због умањеног обима рада привредних субјеката</t>
  </si>
  <si>
    <t xml:space="preserve">цена инпута ( енергенти , дезинфекциона средства , резервни делови , услуге )</t>
  </si>
  <si>
    <t xml:space="preserve">наплата од корисника ( социјални фактор )</t>
  </si>
  <si>
    <t xml:space="preserve">Предузеће послове из основне делатности врши у складу са годишњим Програмом пословања</t>
  </si>
  <si>
    <t xml:space="preserve">усвојеним од стране Скупштине Општине Бачка Паланка.Током године се врши анализа постоје-</t>
  </si>
  <si>
    <t xml:space="preserve">ћег стања у погледу стања инфраструктуре , опреме и осталих битних чинилаца , који утичу на </t>
  </si>
  <si>
    <t xml:space="preserve">пословање Предузећа.</t>
  </si>
  <si>
    <t xml:space="preserve">Отежани чиниоци који утичу на пословањ су:</t>
  </si>
  <si>
    <t xml:space="preserve"> а) свака излазна фактура садржи ПДВ који мора да се плати најкасније до 15. текућег месеца</t>
  </si>
  <si>
    <t xml:space="preserve">      за претходни месец.</t>
  </si>
  <si>
    <t xml:space="preserve">б) спорна потраживања се споро реализују па самим тим до коначне наплате у већини случајева</t>
  </si>
  <si>
    <t xml:space="preserve">     прође дужи период</t>
  </si>
  <si>
    <t xml:space="preserve">Продајом својих производа ( вода ) и пружањем услуга ( изношење и депоновање смећа , </t>
  </si>
  <si>
    <t xml:space="preserve">одвођење отпадних вода , пијачне услуге , погребне услуге , услуге паркирања и одржавање ко-</t>
  </si>
  <si>
    <t xml:space="preserve">муналне хигијене )ЈКП " Комуналпројект " остварује сопствени приход и на тај начин се фина- </t>
  </si>
  <si>
    <t xml:space="preserve"> нсирају поменуте комуналне делатности.</t>
  </si>
  <si>
    <t xml:space="preserve">Директно из буџета издвајају се средства за комуналну делатност што подразумева :</t>
  </si>
  <si>
    <t xml:space="preserve">услуге одржавања површина јавне намене</t>
  </si>
  <si>
    <t xml:space="preserve">услуге одржавања прихватилишта за псе и </t>
  </si>
  <si>
    <t xml:space="preserve">капиталне субвенције на територији Општине</t>
  </si>
  <si>
    <t xml:space="preserve">  У садашњим условима пословања из цена основних комуналних услуга не могу се обезбедити</t>
  </si>
  <si>
    <t xml:space="preserve">средства за реконструкције,проширење капацитета система водоснабдевања и основу дотрајалог</t>
  </si>
  <si>
    <t xml:space="preserve">возног парка и због тога су неопходна додатна средства буџета локалне самоуправе , АП Војво-</t>
  </si>
  <si>
    <t xml:space="preserve">дине и Републике Србије.</t>
  </si>
  <si>
    <t xml:space="preserve"> * ПЛАНИРАНИ ФИЗИЧКИ ОБИМ АКТИВНОСТИ ЗА 2024. ГОДИНУ</t>
  </si>
  <si>
    <t xml:space="preserve"> - физички обим производње - услуга    ( Б.Паланка + насељена места)</t>
  </si>
  <si>
    <t xml:space="preserve">( у јединицама мере )</t>
  </si>
  <si>
    <t xml:space="preserve">Ред.бр.</t>
  </si>
  <si>
    <t xml:space="preserve">Назив производа                    услуге</t>
  </si>
  <si>
    <t xml:space="preserve">Јед. мере</t>
  </si>
  <si>
    <t xml:space="preserve">Остварено  2022</t>
  </si>
  <si>
    <t xml:space="preserve">План         2023</t>
  </si>
  <si>
    <t xml:space="preserve">Процена     2023</t>
  </si>
  <si>
    <t xml:space="preserve">План           2024</t>
  </si>
  <si>
    <t xml:space="preserve">Индекс</t>
  </si>
  <si>
    <t xml:space="preserve">5/4</t>
  </si>
  <si>
    <t xml:space="preserve">6/4</t>
  </si>
  <si>
    <t xml:space="preserve">7/6</t>
  </si>
  <si>
    <t xml:space="preserve">Произ.и дист.воде - домаћинства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</rPr>
      <t xml:space="preserve">3</t>
    </r>
  </si>
  <si>
    <t xml:space="preserve">Произ.и дист.воде - правна лица</t>
  </si>
  <si>
    <t xml:space="preserve">Одвођ. отпад. вода - домаћинства</t>
  </si>
  <si>
    <t xml:space="preserve">Одвођ. отпад. вода - правна лица</t>
  </si>
  <si>
    <t xml:space="preserve">Однош. и деп. смећа - домаћинства</t>
  </si>
  <si>
    <t xml:space="preserve">број/мес.</t>
  </si>
  <si>
    <t xml:space="preserve">Однош.и деп. смећа - домаћинства+локал</t>
  </si>
  <si>
    <t xml:space="preserve">Однош.и деп. смећа - колективно стан.</t>
  </si>
  <si>
    <r>
      <rPr>
        <sz val="12"/>
        <rFont val="Times New Roman"/>
        <family val="1"/>
      </rPr>
      <t xml:space="preserve">Однош.и деп. смећа-локали до 100 м</t>
    </r>
    <r>
      <rPr>
        <vertAlign val="superscript"/>
        <sz val="12"/>
        <rFont val="Times New Roman"/>
        <family val="1"/>
        <charset val="238"/>
      </rPr>
      <t xml:space="preserve">2        </t>
    </r>
    <r>
      <rPr>
        <sz val="12"/>
        <rFont val="Times New Roman"/>
        <family val="1"/>
      </rPr>
      <t xml:space="preserve">- паушал</t>
    </r>
  </si>
  <si>
    <r>
      <rPr>
        <sz val="12"/>
        <rFont val="Times New Roman"/>
        <family val="1"/>
      </rPr>
      <t xml:space="preserve">Однош.и деп. смећа-прав. лица  од 100 м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</rPr>
      <t xml:space="preserve"> до 500 м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</rPr>
      <t xml:space="preserve">Однош.и деп. смећа-правна лица преко 500 м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Погребне услуге сахрањивање</t>
  </si>
  <si>
    <t xml:space="preserve">број.сах.</t>
  </si>
  <si>
    <t xml:space="preserve"> ФИНАНСИЈСКЕ ПРОЈЕКЦИЈЕ - ПЛАНИРАНИ ФИНАНСИЈСКИ ПОКАЗАТЕЉИ ЗА 2024. ГОДИНУ</t>
  </si>
  <si>
    <t xml:space="preserve">Приход</t>
  </si>
  <si>
    <t xml:space="preserve">Врста прихода  </t>
  </si>
  <si>
    <t xml:space="preserve">План-II измена         2023</t>
  </si>
  <si>
    <t xml:space="preserve">конто</t>
  </si>
  <si>
    <t xml:space="preserve">Приход од продаје робе</t>
  </si>
  <si>
    <t xml:space="preserve">Приход од продаје услуга</t>
  </si>
  <si>
    <t xml:space="preserve">Сопствене инвестиције</t>
  </si>
  <si>
    <t xml:space="preserve">Промена вредности залиха</t>
  </si>
  <si>
    <t xml:space="preserve">Приходи по основу условљених донација од CO,AП,РС .</t>
  </si>
  <si>
    <t xml:space="preserve">Други пословни приходи </t>
  </si>
  <si>
    <t xml:space="preserve">Финансијски приходи</t>
  </si>
  <si>
    <t xml:space="preserve">Приход од наплате штете </t>
  </si>
  <si>
    <t xml:space="preserve">Остали непословни приходи </t>
  </si>
  <si>
    <t xml:space="preserve">Приходи од усклађивања вредности имовине</t>
  </si>
  <si>
    <t xml:space="preserve">УКУПНО :</t>
  </si>
  <si>
    <t xml:space="preserve">A.</t>
  </si>
  <si>
    <t xml:space="preserve">ДОНАЦИЈЕ</t>
  </si>
  <si>
    <t xml:space="preserve">Субвенције од СО и АП </t>
  </si>
  <si>
    <t xml:space="preserve">Расход</t>
  </si>
  <si>
    <t xml:space="preserve">Врста расхода</t>
  </si>
  <si>
    <t xml:space="preserve">Процена      2023.</t>
  </si>
  <si>
    <t xml:space="preserve">План             2024.</t>
  </si>
  <si>
    <t xml:space="preserve">Набавна вредност продате робе</t>
  </si>
  <si>
    <t xml:space="preserve">Трошкови сировина и основног материјала</t>
  </si>
  <si>
    <t xml:space="preserve">Трошкови осталог материјала</t>
  </si>
  <si>
    <t xml:space="preserve">Трошкови,горива, енергије и гаса</t>
  </si>
  <si>
    <t xml:space="preserve">Трошкови бруто зарада                - Б1</t>
  </si>
  <si>
    <t xml:space="preserve">Доприноси послодавца                    </t>
  </si>
  <si>
    <t xml:space="preserve">Трош. накнада по уговору о делу</t>
  </si>
  <si>
    <t xml:space="preserve">Трош.накнада за прив.пов.послове</t>
  </si>
  <si>
    <t xml:space="preserve">Трош.накнада чланова управног и надзорног одбора</t>
  </si>
  <si>
    <t xml:space="preserve">Остали лични расходи</t>
  </si>
  <si>
    <t xml:space="preserve">Трошк.услуга на изради учинка</t>
  </si>
  <si>
    <t xml:space="preserve">Трошкови транспортних услуга</t>
  </si>
  <si>
    <t xml:space="preserve">Трош. одржав.основних средстава</t>
  </si>
  <si>
    <t xml:space="preserve">Трошкови закупнина</t>
  </si>
  <si>
    <t xml:space="preserve">Трошкови рекламе и пропаганде</t>
  </si>
  <si>
    <t xml:space="preserve">Трош. осталих призводних услуга</t>
  </si>
  <si>
    <t xml:space="preserve">Трошкови амортизације и резервис.</t>
  </si>
  <si>
    <t xml:space="preserve">540 и 545</t>
  </si>
  <si>
    <t xml:space="preserve">Трошкови непроизводних услуга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чланарина</t>
  </si>
  <si>
    <t xml:space="preserve">Трош. осталих пореза и доприноса</t>
  </si>
  <si>
    <t xml:space="preserve">Остали нематеријални расходи</t>
  </si>
  <si>
    <t xml:space="preserve">Финансијски расходи</t>
  </si>
  <si>
    <t xml:space="preserve">Губици од прод.основних сред.</t>
  </si>
  <si>
    <t xml:space="preserve">Расходи по основу пописа</t>
  </si>
  <si>
    <t xml:space="preserve">Расходи по осн.расх.залиха мат.и робе</t>
  </si>
  <si>
    <t xml:space="preserve">Остали непословни расходи</t>
  </si>
  <si>
    <t xml:space="preserve">Обезвре. некретнина, пос.опр.</t>
  </si>
  <si>
    <t xml:space="preserve">Потраживања преко 60 дана</t>
  </si>
  <si>
    <t xml:space="preserve">Ванредни расх. и пренос расхода</t>
  </si>
  <si>
    <t xml:space="preserve"> У К У П Н О :</t>
  </si>
  <si>
    <t xml:space="preserve">Прилог 1</t>
  </si>
  <si>
    <t xml:space="preserve">БИЛАНС СТАЊА  на дан 31.12.2023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3.</t>
  </si>
  <si>
    <t xml:space="preserve">Реализација (процена) на дан 31.12.2023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3. до 31.12.2023. године</t>
  </si>
  <si>
    <t xml:space="preserve">План
01.01-31.12.2023.</t>
  </si>
  <si>
    <t xml:space="preserve">Реализација (процена)
01.01-31.12.2023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3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4. година</t>
  </si>
  <si>
    <t xml:space="preserve">2025. година</t>
  </si>
  <si>
    <t xml:space="preserve">2026. година</t>
  </si>
  <si>
    <t xml:space="preserve">повећање наплате комуналних услуга</t>
  </si>
  <si>
    <t xml:space="preserve">% наплате</t>
  </si>
  <si>
    <t xml:space="preserve">извештај службе наплате (благајне)</t>
  </si>
  <si>
    <t xml:space="preserve">праћење дуговања свих корисника комуналних услуга и благовремено спровођење мера  наплате </t>
  </si>
  <si>
    <t xml:space="preserve">обезбеђење довољне количине воде на територији Општине Б.Паланка</t>
  </si>
  <si>
    <t xml:space="preserve">број нових бунара</t>
  </si>
  <si>
    <t xml:space="preserve">конкурси АП и РС</t>
  </si>
  <si>
    <t xml:space="preserve">изградња нових бунара у насељеним местима Општине  Б.Паланка</t>
  </si>
  <si>
    <t xml:space="preserve">повећање квалитета услуга из домена рада Предузећа</t>
  </si>
  <si>
    <t xml:space="preserve">број рекламација</t>
  </si>
  <si>
    <t xml:space="preserve">број приговора и жалби</t>
  </si>
  <si>
    <t xml:space="preserve">стандардизација услуга и постизање важећих стандарда</t>
  </si>
  <si>
    <t xml:space="preserve">смањење губитака воде</t>
  </si>
  <si>
    <t xml:space="preserve">% </t>
  </si>
  <si>
    <t xml:space="preserve">однос фактурисане и произведене воде</t>
  </si>
  <si>
    <t xml:space="preserve">спровођење неопходних мера за смањење кварова , замена водомера у законском року и нелегалне потрошње воде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ризик ликвидности</t>
  </si>
  <si>
    <t xml:space="preserve">обраћање оснивачу за превазилажење проблема ликвидности</t>
  </si>
  <si>
    <t xml:space="preserve">хаваријски ризик</t>
  </si>
  <si>
    <t xml:space="preserve">хитна поправка и довођење у функционално стање објеката и опреме</t>
  </si>
  <si>
    <t xml:space="preserve">еколошки ризик</t>
  </si>
  <si>
    <t xml:space="preserve">санирање последица изазваних нежењеним еколошким инцидентима</t>
  </si>
  <si>
    <t xml:space="preserve">људски ресурси</t>
  </si>
  <si>
    <t xml:space="preserve">смањење повреда на раду и умањења радне способности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21. година</t>
  </si>
  <si>
    <t xml:space="preserve">2022. година</t>
  </si>
  <si>
    <t xml:space="preserve">2023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-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4. годину и реализација из 2023. године.</t>
  </si>
  <si>
    <t xml:space="preserve">Просечна  нето зарада = збир свих исплаћених нето зарада у години / 12 / број запослених</t>
  </si>
  <si>
    <t xml:space="preserve">2021. година реализација</t>
  </si>
  <si>
    <t xml:space="preserve">2022. година реализација</t>
  </si>
  <si>
    <t xml:space="preserve">2023. година реализација (процена)</t>
  </si>
  <si>
    <t xml:space="preserve">План 2024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21.</t>
  </si>
  <si>
    <t xml:space="preserve">Стање на дан 31.12.2022.</t>
  </si>
  <si>
    <t xml:space="preserve">Стање на дан 31.12.2023.</t>
  </si>
  <si>
    <t xml:space="preserve">План на дан 31.12.2024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4. године</t>
  </si>
  <si>
    <t xml:space="preserve">Износ</t>
  </si>
  <si>
    <t xml:space="preserve">План                  31.03.2024.</t>
  </si>
  <si>
    <t xml:space="preserve">План             30.06.2024.</t>
  </si>
  <si>
    <t xml:space="preserve">План              30.09.2024.</t>
  </si>
  <si>
    <t xml:space="preserve">План            31.12.2024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4. до 31.12.2024. године</t>
  </si>
  <si>
    <t xml:space="preserve">План                
01.01-31.03.2024.</t>
  </si>
  <si>
    <t xml:space="preserve">План
01.01-30.06.2024.</t>
  </si>
  <si>
    <t xml:space="preserve">План
01.01-30.09.2024.</t>
  </si>
  <si>
    <t xml:space="preserve">План                  
01.01-31.12.2024.</t>
  </si>
  <si>
    <t xml:space="preserve">52, осим 520 и 521</t>
  </si>
  <si>
    <t xml:space="preserve">Прилог 5б</t>
  </si>
  <si>
    <t xml:space="preserve">у периоду од 01.01. до 31.12.2024. године</t>
  </si>
  <si>
    <t xml:space="preserve">План 
01.01-31.03.2024.</t>
  </si>
  <si>
    <t xml:space="preserve">План 
01.01-30.09.2024.</t>
  </si>
  <si>
    <t xml:space="preserve">План 
01.01-31.12.2024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3. године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4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ПЛАН ИНВЕСТИЦИЈА ЗА 2024. год.</t>
    </r>
  </si>
  <si>
    <t xml:space="preserve">  ВОДОСНAБДЕВАЊЕ    </t>
  </si>
  <si>
    <t xml:space="preserve">извор финан-сирања</t>
  </si>
  <si>
    <t xml:space="preserve">износ за 2024</t>
  </si>
  <si>
    <t xml:space="preserve">ПДВ</t>
  </si>
  <si>
    <t xml:space="preserve">I) Бачка Паланка</t>
  </si>
  <si>
    <t xml:space="preserve">- Водоводна мрежа</t>
  </si>
  <si>
    <r>
      <rPr>
        <sz val="12"/>
        <rFont val="Times New Roman"/>
        <family val="1"/>
      </rPr>
      <t xml:space="preserve">1) Израда пројектно-техничке  документације за реконструкцију водоводне мреже ЧЕ 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</rPr>
      <t xml:space="preserve"> 300-Ристић пут</t>
    </r>
  </si>
  <si>
    <t xml:space="preserve">Општ.</t>
  </si>
  <si>
    <t xml:space="preserve">2)  Изградња и реконструкција  водоводне мреже - Блок 100 </t>
  </si>
  <si>
    <t xml:space="preserve">3) Инвестиционо одржавање чворишта водоводне мреже , зонирање, опремање мерних места</t>
  </si>
  <si>
    <t xml:space="preserve">  - Набавка  опреме   </t>
  </si>
  <si>
    <t xml:space="preserve">1) Набавка водомера за даљинско очитавање и  припадајућа опремa за даљинско очитавање</t>
  </si>
  <si>
    <t xml:space="preserve">     I) Бачка Паланка укупно:</t>
  </si>
  <si>
    <t xml:space="preserve">ВОДОСНАБДЕВАЊЕ- Б.Паланка укупно:</t>
  </si>
  <si>
    <t xml:space="preserve">КАНАЛИЗАЦИЈА  </t>
  </si>
  <si>
    <t xml:space="preserve">I)  Бачка Паланка / насељена места</t>
  </si>
  <si>
    <t xml:space="preserve">2)  Приоритетни радови  на реконструкцији  канализационе мреже - и ЦС канализације
 </t>
  </si>
  <si>
    <t xml:space="preserve">Општ./РС</t>
  </si>
  <si>
    <t xml:space="preserve">КАНАЛИЗАЦИЈА  укупно:</t>
  </si>
  <si>
    <t xml:space="preserve">ВОДОВОД И КАНАЛИЗАЦИЈА УКУПНО :</t>
  </si>
  <si>
    <t xml:space="preserve">УКУПНО ПЛАНИРАНЕ ИНВЕСТИЦИЈЕ ИЗ БУЏЕТА СО  БЕЗ ПДВ</t>
  </si>
  <si>
    <t xml:space="preserve">УКУПНО ПЛАНИРАНЕ ИНВЕСТИЦИЈЕ ИЗ БУЏЕТА СО  СА ПДВ</t>
  </si>
  <si>
    <t xml:space="preserve"> Планирани начин расподеле добити</t>
  </si>
  <si>
    <t xml:space="preserve">На основу ОДЛУКЕ Надзорног одбора Предузећа остварена добит се распоређује за </t>
  </si>
  <si>
    <t xml:space="preserve">покриће губитка из ранијег периода, а део се уплаћује у буџет Општине  Бачка Паланка.</t>
  </si>
  <si>
    <t xml:space="preserve">  Цене</t>
  </si>
  <si>
    <t xml:space="preserve">Све цене остају на постојећем нивоу.</t>
  </si>
  <si>
    <t xml:space="preserve">  ПЛАНИРАНО КРЕТАЊЕ ЦЕНА ПРОИЗВОДА И УСЛУГА ЗА 2024. ГОДИНУ</t>
  </si>
  <si>
    <t xml:space="preserve">                У БАЧКОЈ ПАЛАНЦИ</t>
  </si>
  <si>
    <t xml:space="preserve">ВРСТА ПРОИЗВОДА И УСЛУГЕ</t>
  </si>
  <si>
    <t xml:space="preserve">Цена у динарима по јединици мере</t>
  </si>
  <si>
    <t xml:space="preserve">Индекс дец.тек. год.дец. прет.год</t>
  </si>
  <si>
    <t xml:space="preserve">% повећења  јан.-дец.текуће год.</t>
  </si>
  <si>
    <t xml:space="preserve">ј.м.</t>
  </si>
  <si>
    <t xml:space="preserve">децемб. претх .  годин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.и дист.воде.-домаћинства</t>
  </si>
  <si>
    <t xml:space="preserve">д/м3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правна лица 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домаћинство + локал</t>
    </r>
  </si>
  <si>
    <t xml:space="preserve">Одвођ.отпад.вода - домаћинство</t>
  </si>
  <si>
    <t xml:space="preserve">Изношење смећа - домаћинства</t>
  </si>
  <si>
    <t xml:space="preserve">д/мес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колективно становање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правна лица -локали до 100 м</t>
    </r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  <charset val="238"/>
      </rPr>
      <t xml:space="preserve">паушал 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правна лица од 100-500 по"м</t>
    </r>
    <r>
      <rPr>
        <vertAlign val="superscript"/>
        <sz val="11"/>
        <rFont val="Times New Roman"/>
        <family val="1"/>
      </rPr>
      <t xml:space="preserve">2"</t>
    </r>
    <r>
      <rPr>
        <sz val="11"/>
        <rFont val="Times New Roman"/>
        <family val="1"/>
        <charset val="1"/>
      </rPr>
      <t xml:space="preserve">  </t>
    </r>
  </si>
  <si>
    <t xml:space="preserve">д/м2</t>
  </si>
  <si>
    <r>
      <rPr>
        <b val="true"/>
        <sz val="11"/>
        <rFont val="Times New Roman"/>
        <family val="1"/>
        <charset val="238"/>
      </rPr>
      <t xml:space="preserve"> Правна лица преко 500 м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r>
      <rPr>
        <sz val="11"/>
        <rFont val="Lucida Sans Unicode"/>
        <family val="2"/>
        <charset val="238"/>
      </rPr>
      <t xml:space="preserve">  </t>
    </r>
    <r>
      <rPr>
        <sz val="11"/>
        <rFont val="Times New Roman"/>
        <family val="1"/>
        <charset val="1"/>
      </rPr>
      <t xml:space="preserve">- контејнер од 5м3 - пражњење 1 пута недељно</t>
    </r>
  </si>
  <si>
    <t xml:space="preserve">д/праж.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контејнер од 1,1м3-пражњење 1 пута недељно</t>
    </r>
  </si>
  <si>
    <t xml:space="preserve">Пограбне услуге - сахрањивање</t>
  </si>
  <si>
    <t xml:space="preserve">д./сах.</t>
  </si>
  <si>
    <t xml:space="preserve">    У ОСТАЛИМ НАСЕЉЕНИМ МЕСТИМА ОПШТИНЕ БАЧКА ПАЛАНКА</t>
  </si>
  <si>
    <t xml:space="preserve">дин</t>
  </si>
  <si>
    <t xml:space="preserve">Повећање цене одржавања мерног места условљено је повећањем цене производње </t>
  </si>
  <si>
    <t xml:space="preserve">и дистрибуције воде - домаћинства , државне здравствене и образовне установе.</t>
  </si>
  <si>
    <t xml:space="preserve"> УПОРЕДНИ ПРЕГЛЕД ВАЖЕЋИХ И ПРЕДЛОЖЕНИХ  ЦЕНА ОДРЖАВАЊА МЕРНОГ МЕСТА </t>
  </si>
  <si>
    <t xml:space="preserve">ПОГРЕБНЕ УСЛУГЕ </t>
  </si>
  <si>
    <t xml:space="preserve">ВАЖЕЋА од 01.06.2019.г     </t>
  </si>
  <si>
    <t xml:space="preserve">ПРЕДЛОЖЕНА од 1.02.2021.г. </t>
  </si>
  <si>
    <t xml:space="preserve">ОДРЖАВАЊЕ МЕРНОГ МЕСТА</t>
  </si>
  <si>
    <t xml:space="preserve">фиксни део</t>
  </si>
  <si>
    <t xml:space="preserve">ВАЖЕЋА од 01.07.2022.г     </t>
  </si>
  <si>
    <t xml:space="preserve">1.Водомери</t>
  </si>
  <si>
    <t xml:space="preserve">Водомер од 1 " ( 1/2" и 3/4" )</t>
  </si>
  <si>
    <t xml:space="preserve">2 м3</t>
  </si>
  <si>
    <t xml:space="preserve">Водомер од 1 " до 6/4" ( 1" и 5/4")</t>
  </si>
  <si>
    <t xml:space="preserve">4 м3</t>
  </si>
  <si>
    <t xml:space="preserve">Водомер од 6/4" до 2" ( 6/4")</t>
  </si>
  <si>
    <t xml:space="preserve">5 м3</t>
  </si>
  <si>
    <r>
      <rPr>
        <sz val="12"/>
        <rFont val="Times New Roman"/>
        <family val="1"/>
      </rPr>
      <t xml:space="preserve">Водомер од 2" (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</rPr>
      <t xml:space="preserve"> 50)</t>
    </r>
  </si>
  <si>
    <t xml:space="preserve">7 м3</t>
  </si>
  <si>
    <r>
      <rPr>
        <sz val="12"/>
        <rFont val="Times New Roman"/>
        <family val="1"/>
        <charset val="238"/>
      </rPr>
      <t xml:space="preserve">Водомер од 3" (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80)</t>
    </r>
  </si>
  <si>
    <t xml:space="preserve">10 м3</t>
  </si>
  <si>
    <r>
      <rPr>
        <sz val="12"/>
        <rFont val="Times New Roman"/>
        <family val="1"/>
        <charset val="238"/>
      </rPr>
      <t xml:space="preserve">Водомер од 4" ( </t>
    </r>
    <r>
      <rPr>
        <sz val="12"/>
        <rFont val="Calibri"/>
        <family val="2"/>
        <charset val="238"/>
      </rPr>
      <t xml:space="preserve">Ø 100)</t>
    </r>
  </si>
  <si>
    <t xml:space="preserve">14 м3</t>
  </si>
  <si>
    <t xml:space="preserve">2.МЕРАЧИ ПРОТОКА НА ФЕКАЛНОЈ КАНАЛИЗАЦИЈИ</t>
  </si>
  <si>
    <t xml:space="preserve">пречник мерача</t>
  </si>
  <si>
    <r>
      <rPr>
        <sz val="12"/>
        <rFont val="Times New Roman"/>
        <family val="1"/>
      </rPr>
      <t xml:space="preserve">До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</rPr>
      <t xml:space="preserve">300мм.</t>
    </r>
  </si>
  <si>
    <t xml:space="preserve">115 м3</t>
  </si>
  <si>
    <t xml:space="preserve">До Ø100мм.</t>
  </si>
  <si>
    <t xml:space="preserve">68 м3</t>
  </si>
  <si>
    <t xml:space="preserve"> ЦЕНОВНИК УСЛУГА НА ГРОБЉУ</t>
  </si>
  <si>
    <t xml:space="preserve">ПОГРЕБНЕ УСЛУГЕ</t>
  </si>
  <si>
    <t xml:space="preserve">цена</t>
  </si>
  <si>
    <t xml:space="preserve"> +10% ПДВ</t>
  </si>
  <si>
    <t xml:space="preserve">I а)</t>
  </si>
  <si>
    <t xml:space="preserve">САХРАНА - стандардна</t>
  </si>
  <si>
    <t xml:space="preserve">дин/сах</t>
  </si>
  <si>
    <t xml:space="preserve">б)</t>
  </si>
  <si>
    <t xml:space="preserve">САХРАНА - у дубинку</t>
  </si>
  <si>
    <t xml:space="preserve">ц)</t>
  </si>
  <si>
    <t xml:space="preserve">САХРАНА - у стру костурницу</t>
  </si>
  <si>
    <t xml:space="preserve">д)</t>
  </si>
  <si>
    <t xml:space="preserve">САХРАНА - у нову костурницу</t>
  </si>
  <si>
    <t xml:space="preserve">Ценом сахране под "а" и "б" обухваћени су ископ раке,спуштање и укоп посмртних остатака и уређење хумке након сахране</t>
  </si>
  <si>
    <t xml:space="preserve">Ценом сахране под "ц" обухваћени су ископ улаза,одзиђивање отвора,сахрањивање,зазиђивање отвора,затрпавање улаза и  уређење костурнице након сахране</t>
  </si>
  <si>
    <t xml:space="preserve">Ценом сахране под "д" обухваћени су отварање костурнице,спуштање посмртних остатака у костурницу и уређење костурнице након сахране</t>
  </si>
  <si>
    <t xml:space="preserve">II.a) Сахрањивање ван радног времена радним даном   </t>
  </si>
  <si>
    <t xml:space="preserve">      по захтеву породице покојника : </t>
  </si>
  <si>
    <t xml:space="preserve">.......................................</t>
  </si>
  <si>
    <t xml:space="preserve">дин/сах.</t>
  </si>
  <si>
    <t xml:space="preserve">    (по чл.17 Правилника о уређењу и одржавању гробља Општине Б. Паланка)  </t>
  </si>
  <si>
    <t xml:space="preserve">  б) Сахрањивање недељом и на дан државног празника</t>
  </si>
  <si>
    <t xml:space="preserve">      по избору породице покојника : </t>
  </si>
  <si>
    <t xml:space="preserve">.....................................</t>
  </si>
  <si>
    <t xml:space="preserve"> (по чл.17 Правилника о уређењу и одржавању гробља Општине Б. Паланка)  </t>
  </si>
  <si>
    <t xml:space="preserve">*</t>
  </si>
  <si>
    <t xml:space="preserve">ПОСЕБНЕ УСЛУГЕ</t>
  </si>
  <si>
    <t xml:space="preserve">I. а) Помоћни радник при транспорту покојника из</t>
  </si>
  <si>
    <t xml:space="preserve">        геронтолошког центра</t>
  </si>
  <si>
    <t xml:space="preserve">.......................</t>
  </si>
  <si>
    <t xml:space="preserve"> не наплаћује се </t>
  </si>
  <si>
    <t xml:space="preserve">   б) Помоћни радник при транспорту из</t>
  </si>
  <si>
    <t xml:space="preserve">        геронтолошког центра ван радног времена</t>
  </si>
  <si>
    <t xml:space="preserve">   ц) Помоћни радник при транспорту покојника по</t>
  </si>
  <si>
    <t xml:space="preserve">        позиву суда</t>
  </si>
  <si>
    <t xml:space="preserve">   д) Помоћни радник при транспорту покојника у</t>
  </si>
  <si>
    <t xml:space="preserve">       посебним условима ( 80 % више од 1.ц )</t>
  </si>
  <si>
    <t xml:space="preserve">II.a) Есхумација леша у Б.Паланци - само по судскм налогу </t>
  </si>
  <si>
    <t xml:space="preserve"> +20 %  ПДВ</t>
  </si>
  <si>
    <t xml:space="preserve"> - за покојника до 2 године </t>
  </si>
  <si>
    <t xml:space="preserve"> - за покојника од 2 до  5 година  </t>
  </si>
  <si>
    <t xml:space="preserve"> - за покојника преко 5 година</t>
  </si>
  <si>
    <t xml:space="preserve">II. б) Померање сандука већ сахраљеног лица у костурници</t>
  </si>
  <si>
    <t xml:space="preserve">II.ц) Сакупљање костију у дрвени сандук-врећу</t>
  </si>
  <si>
    <t xml:space="preserve">     и чишћење иструлог сандука-након 10 г.почивања</t>
  </si>
  <si>
    <t xml:space="preserve">III.Услуга опремљеног посебног простора - хладњаче</t>
  </si>
  <si>
    <t xml:space="preserve">цена са попустом</t>
  </si>
  <si>
    <t xml:space="preserve">             цена+10%  ПДВ</t>
  </si>
  <si>
    <t xml:space="preserve">цена са попуст+10% ПДВ</t>
  </si>
  <si>
    <t xml:space="preserve"> - до 12 часова  .. ..….. </t>
  </si>
  <si>
    <t xml:space="preserve">…….</t>
  </si>
  <si>
    <t xml:space="preserve"> - од 12 час - 24 часа ..</t>
  </si>
  <si>
    <t xml:space="preserve"> - преко 24 часа - 1 час.    </t>
  </si>
  <si>
    <t xml:space="preserve">д/час</t>
  </si>
  <si>
    <t xml:space="preserve">ИЗГРАЂЕНА ГРОБНА МЕСТА И КОСТУРНИЦЕ</t>
  </si>
  <si>
    <t xml:space="preserve">I.ГРОБНА МЕСТА СА ИЗГРАЂЕНИМ БЕТОНСКИМ СТАЗАМА</t>
  </si>
  <si>
    <t xml:space="preserve">   -  СА ИЛИ БЕЗ ОПСЕГА - КОМПЛЕТ </t>
  </si>
  <si>
    <t xml:space="preserve"> +20% ПДВ</t>
  </si>
  <si>
    <t xml:space="preserve">Гробно место за једну особу</t>
  </si>
  <si>
    <t xml:space="preserve">....................</t>
  </si>
  <si>
    <t xml:space="preserve">.............</t>
  </si>
  <si>
    <t xml:space="preserve">1a.</t>
  </si>
  <si>
    <t xml:space="preserve">Гробно место за једну особу - израда у старом делу гробља</t>
  </si>
  <si>
    <t xml:space="preserve">..</t>
  </si>
  <si>
    <t xml:space="preserve">Гробно место за две особе </t>
  </si>
  <si>
    <t xml:space="preserve">...............</t>
  </si>
  <si>
    <t xml:space="preserve">2a.</t>
  </si>
  <si>
    <t xml:space="preserve">Гробно место за две особе- израда у старом делу гробља</t>
  </si>
  <si>
    <t xml:space="preserve">Гробно место за три особе </t>
  </si>
  <si>
    <t xml:space="preserve">3a.</t>
  </si>
  <si>
    <t xml:space="preserve">Гробно место за три особе - израда у старом делу гробља</t>
  </si>
  <si>
    <t xml:space="preserve">Гробно место за четири особе</t>
  </si>
  <si>
    <t xml:space="preserve">Заузето гробно место -сахрањивање у два нивоа у већ заузето гробно место  </t>
  </si>
  <si>
    <t xml:space="preserve"> ( осим ако није дубинка  - 50% од цена за гробно место за једну особу )</t>
  </si>
  <si>
    <t xml:space="preserve">II. К О С Т У Р Н И Ц Е</t>
  </si>
  <si>
    <t xml:space="preserve">Израда породичне гробнице за четири особе</t>
  </si>
  <si>
    <t xml:space="preserve">..............</t>
  </si>
  <si>
    <t xml:space="preserve">Израда породичне гробнице за две особе</t>
  </si>
  <si>
    <t xml:space="preserve">Израда породичне гробнице за четири особе у старом делу гробља</t>
  </si>
  <si>
    <t xml:space="preserve">Израда породичне гробнице за две особе у старом делу гробља</t>
  </si>
  <si>
    <t xml:space="preserve">III.  О С Т А Л О</t>
  </si>
  <si>
    <t xml:space="preserve">Израда сабирне јаме за одлагање костију на дну костурнице</t>
  </si>
  <si>
    <t xml:space="preserve">Земљани радови по НЧ.</t>
  </si>
  <si>
    <t xml:space="preserve">дин/ч</t>
  </si>
  <si>
    <t xml:space="preserve">д/ч</t>
  </si>
  <si>
    <t xml:space="preserve">Рушење споменика по НЧ.</t>
  </si>
  <si>
    <t xml:space="preserve">Остали радови по НЧ.</t>
  </si>
  <si>
    <t xml:space="preserve">КОРИШЋЕЊЕ ОБЈЕКТА КАПЕЛЕ У БАЧКОЈ ПАЛАНЦИ</t>
  </si>
  <si>
    <t xml:space="preserve">1. Коришћење објекта капеле на централном</t>
  </si>
  <si>
    <t xml:space="preserve">   гробљу у Бачкој Паланци  -  за кориснике</t>
  </si>
  <si>
    <r>
      <rPr>
        <b val="true"/>
        <sz val="12"/>
        <rFont val="Times New Roman"/>
        <family val="1"/>
      </rPr>
      <t xml:space="preserve">   чија погребна опрема  </t>
    </r>
    <r>
      <rPr>
        <b val="true"/>
        <u val="single"/>
        <sz val="18"/>
        <rFont val="Times New Roman"/>
        <family val="1"/>
      </rPr>
      <t xml:space="preserve"> није</t>
    </r>
    <r>
      <rPr>
        <b val="true"/>
        <sz val="12"/>
        <rFont val="Times New Roman"/>
        <family val="1"/>
      </rPr>
      <t xml:space="preserve">   набављена у</t>
    </r>
  </si>
  <si>
    <t xml:space="preserve">   ЈКП *Комуналпројект*-у</t>
  </si>
  <si>
    <r>
      <rPr>
        <b val="true"/>
        <sz val="12"/>
        <rFont val="Times New Roman"/>
        <family val="1"/>
      </rPr>
      <t xml:space="preserve">   чија погребна опрема  </t>
    </r>
    <r>
      <rPr>
        <b val="true"/>
        <u val="single"/>
        <sz val="18"/>
        <rFont val="Times New Roman"/>
        <family val="1"/>
      </rPr>
      <t xml:space="preserve"> је</t>
    </r>
    <r>
      <rPr>
        <b val="true"/>
        <sz val="12"/>
        <rFont val="Times New Roman"/>
        <family val="1"/>
      </rPr>
      <t xml:space="preserve">   набављена у</t>
    </r>
  </si>
  <si>
    <t xml:space="preserve">din/sah</t>
  </si>
  <si>
    <t xml:space="preserve">ЗАУЗИМАЊЕ ГРОБНИХ МЕСТА</t>
  </si>
  <si>
    <t xml:space="preserve">          c e n a</t>
  </si>
  <si>
    <r>
      <rPr>
        <b val="true"/>
        <sz val="12"/>
        <rFont val="Times New Roman"/>
        <family val="1"/>
      </rPr>
      <t xml:space="preserve"> Накнада за </t>
    </r>
    <r>
      <rPr>
        <b val="true"/>
        <sz val="13"/>
        <rFont val="Times New Roman"/>
        <family val="1"/>
      </rPr>
      <t xml:space="preserve">заузимање гробних места</t>
    </r>
    <r>
      <rPr>
        <b val="true"/>
        <sz val="12"/>
        <rFont val="Times New Roman"/>
        <family val="1"/>
      </rPr>
      <t xml:space="preserve"> за 10 година</t>
    </r>
  </si>
  <si>
    <t xml:space="preserve">    - за једно гробно место</t>
  </si>
  <si>
    <t xml:space="preserve">...........................</t>
  </si>
  <si>
    <t xml:space="preserve">дин/год</t>
  </si>
  <si>
    <t xml:space="preserve">    - за два гробна места</t>
  </si>
  <si>
    <t xml:space="preserve">    - за три гробна места</t>
  </si>
  <si>
    <t xml:space="preserve">    - за четири гробна места</t>
  </si>
  <si>
    <t xml:space="preserve">за куповину гробног места за живота - унапред</t>
  </si>
  <si>
    <t xml:space="preserve">Накнада за закуп земљишта</t>
  </si>
  <si>
    <t xml:space="preserve">                     c e n a</t>
  </si>
  <si>
    <t xml:space="preserve">    - костурница за две особе</t>
  </si>
  <si>
    <t xml:space="preserve">    - костурница за четири особе</t>
  </si>
  <si>
    <t xml:space="preserve">За куповину гробног места за живота накнада за заузимање гробног места увећава се 100%.</t>
  </si>
  <si>
    <t xml:space="preserve">Гробно место и простор око гробног места до момента прве сахране и након тога одржава </t>
  </si>
  <si>
    <t xml:space="preserve">*ЈКП Комуналпројект*</t>
  </si>
  <si>
    <t xml:space="preserve">Уколико се покојник сахрањује у гробно место у ком је већ неко сахрањен , а није измирена </t>
  </si>
  <si>
    <t xml:space="preserve">наканда за заузимање гробног места годинама уназад , претходно се мора измирити дуг за 10 год.</t>
  </si>
  <si>
    <t xml:space="preserve">уназад по тренутно важећим ценама , у противном неће се извршити сахрањивање у то гробно</t>
  </si>
  <si>
    <t xml:space="preserve">место , већ се мора купити ново гробно место.</t>
  </si>
  <si>
    <t xml:space="preserve">ЦЕНОВНИК УСЛУГА НА ГРОБЉИМА У НАСЕЉЕНИМ МЕСТИМА ОПШТИНЕ БАЧКА ПАЛАНКА</t>
  </si>
  <si>
    <t xml:space="preserve">  +10% ПДВ</t>
  </si>
  <si>
    <t xml:space="preserve">Коришћење објекта капеле у насељеном месту </t>
  </si>
  <si>
    <t xml:space="preserve">а.</t>
  </si>
  <si>
    <r>
      <rPr>
        <sz val="11"/>
        <rFont val="Times New Roman"/>
        <family val="1"/>
      </rPr>
      <t xml:space="preserve">за кориснике који</t>
    </r>
    <r>
      <rPr>
        <b val="true"/>
        <u val="single"/>
        <sz val="14"/>
        <rFont val="Times New Roman"/>
        <family val="1"/>
      </rPr>
      <t xml:space="preserve"> су</t>
    </r>
    <r>
      <rPr>
        <sz val="11"/>
        <rFont val="Times New Roman"/>
        <family val="1"/>
      </rPr>
      <t xml:space="preserve">  погребну опрему набавили</t>
    </r>
  </si>
  <si>
    <t xml:space="preserve">у ЈКП "Комуналпројект"-у</t>
  </si>
  <si>
    <t xml:space="preserve">б.</t>
  </si>
  <si>
    <r>
      <rPr>
        <sz val="11"/>
        <rFont val="Times New Roman"/>
        <family val="1"/>
      </rPr>
      <t xml:space="preserve">за кориснике који</t>
    </r>
    <r>
      <rPr>
        <b val="true"/>
        <u val="single"/>
        <sz val="14"/>
        <rFont val="Times New Roman"/>
        <family val="1"/>
      </rPr>
      <t xml:space="preserve"> нису</t>
    </r>
    <r>
      <rPr>
        <sz val="11"/>
        <rFont val="Times New Roman"/>
        <family val="1"/>
      </rPr>
      <t xml:space="preserve">  погребну опрему набавили</t>
    </r>
  </si>
  <si>
    <t xml:space="preserve">Резервација гробног места - унапред ( за живота ) ...........</t>
  </si>
  <si>
    <t xml:space="preserve">дин.    </t>
  </si>
  <si>
    <t xml:space="preserve">дин  +20% пдв</t>
  </si>
  <si>
    <t xml:space="preserve">Месечна накнада за одржавање гробља </t>
  </si>
  <si>
    <t xml:space="preserve">дин/мес</t>
  </si>
  <si>
    <t xml:space="preserve">д./м.</t>
  </si>
  <si>
    <t xml:space="preserve">важећа цена </t>
  </si>
  <si>
    <t xml:space="preserve">важећа цена са ПДВ</t>
  </si>
  <si>
    <t xml:space="preserve">Погребне услуге - комплет сахрана  </t>
  </si>
  <si>
    <t xml:space="preserve">8.712,00, дин.</t>
  </si>
  <si>
    <t xml:space="preserve">9.583,20 дин</t>
  </si>
  <si>
    <t xml:space="preserve">Све остале услуге  на гробљу се наплаћују по важећем ценовнику</t>
  </si>
  <si>
    <t xml:space="preserve">ЈКП "Комуналпројект"-а  које важе на Централном гробљу у Б.Паланци </t>
  </si>
  <si>
    <t xml:space="preserve">На основу Одлуке о максималном броју запослених на неодређено време у организацоним </t>
  </si>
  <si>
    <t xml:space="preserve">облицима система локалне самоуправе Општине Бачка Паланка за 2017.годину је 228 запослених</t>
  </si>
  <si>
    <t xml:space="preserve">радника ( "Сl.лист Општине Бачка Паланка " бр.24/2017.)</t>
  </si>
  <si>
    <t xml:space="preserve">Укупан број запослених на одређено време због привременог повећања обима посла лица анга-</t>
  </si>
  <si>
    <t xml:space="preserve">жованих по уговору о делу , лица ангажованих о привременим и повременим пословима , закљу-</t>
  </si>
  <si>
    <t xml:space="preserve">чених непосредно или преко омладинске задруге и лица ангажованих по другим основама у орга-</t>
  </si>
  <si>
    <t xml:space="preserve">низационим облицима , не може бити већи  10%  од броја запослених на неодређено време код </t>
  </si>
  <si>
    <t xml:space="preserve">организационих облика односно 22,8 радника што заједно са бројем радника на неодређено чини </t>
  </si>
  <si>
    <t xml:space="preserve">250 укупан број запослених у предузећу.</t>
  </si>
  <si>
    <t xml:space="preserve">По програму пословања за 2024.годину маса зараде која се односи на све запослене раднике </t>
  </si>
  <si>
    <t xml:space="preserve">је планирана на основу 250 запослених радника и то представља укупну планирану масу за старо-</t>
  </si>
  <si>
    <t xml:space="preserve">запослене раднике за 2024.годину (новозапослене раднике за 2024.годину не планирамо.)</t>
  </si>
  <si>
    <t xml:space="preserve">Почетком 2020.године је престао да важи Закон о привременом уређивању основица за обра-</t>
  </si>
  <si>
    <t xml:space="preserve">чун и исплату плата односно зарада и других сталних примања код корисника јавних средстава.</t>
  </si>
  <si>
    <t xml:space="preserve">( " Службени гласник РС " , БР.116/14 и 95/18)</t>
  </si>
  <si>
    <t xml:space="preserve">У циљу додатног побољшања положаја запослених у комуналној делатности , Влада РС  је у 2020.</t>
  </si>
  <si>
    <t xml:space="preserve">усвојила Анекса III Посебног колективног уговора за јавна предузећа у комуналној делатности на </t>
  </si>
  <si>
    <t xml:space="preserve">територији Републике Србије , према којем се најмањи утврђени износ регреса за коришћење го-</t>
  </si>
  <si>
    <t xml:space="preserve">дишњег одмора увећава за фиксни износ од 2.750,00 динара (без пореза и доприноса) на месечном </t>
  </si>
  <si>
    <t xml:space="preserve">нивоу , односно за фиксни износ од 33.000,00 динара  без пореза и доприноса) на годишњем нивоу</t>
  </si>
  <si>
    <t xml:space="preserve">који је на снази и у 2024.години</t>
  </si>
  <si>
    <t xml:space="preserve">Планирани годишњи бруто лични доходак  ( Б2 ) за 2024.годину је   </t>
  </si>
  <si>
    <t xml:space="preserve">дин.</t>
  </si>
  <si>
    <t xml:space="preserve">Планирана динамика исплата Б2 дата је у табеларним прилозима.</t>
  </si>
  <si>
    <t xml:space="preserve">     Накнаде Председника Надзорног одбора и чланова ( 2 ) су одређене Одлуком о критеријумима  </t>
  </si>
  <si>
    <t xml:space="preserve">и мерилима за утврђивање висине накнаде за рад у надзорним одборима јавних предузећа Владе </t>
  </si>
  <si>
    <t xml:space="preserve">РС ("Сл.гласник РС " бр.102/2016 ) и Одлуком Скупштине Општине Бачка Паланка</t>
  </si>
  <si>
    <t xml:space="preserve">    Накнада Надзорног одбора састоји се од :</t>
  </si>
  <si>
    <t xml:space="preserve"> - фиксног дела </t>
  </si>
  <si>
    <t xml:space="preserve">  Критеријуми за одређивањ фиксног дела накнаде Надзорног одбора су :</t>
  </si>
  <si>
    <t xml:space="preserve"> - задаци чланова , одговорност и финансијско стање предузећа.</t>
  </si>
  <si>
    <t xml:space="preserve">   Висина фиксног дела накнаде полазечи од критеријума од претходног става утврђује се месечно</t>
  </si>
  <si>
    <t xml:space="preserve"> у нето износу и то :</t>
  </si>
  <si>
    <t xml:space="preserve"> -износ месечне накнаде председника Надзорног одбора ..........  25.000,00 динара</t>
  </si>
  <si>
    <t xml:space="preserve"> -износ месечне накнаде члана Надзорног одбора ......................  20.000,00 динара</t>
  </si>
  <si>
    <t xml:space="preserve">  Пословодство предузећа чине директор и извршни директор</t>
  </si>
  <si>
    <t xml:space="preserve">       Њихов обрачун за исплату зарада је везан за Уговор тј.важећу систематизацију радних места у</t>
  </si>
  <si>
    <t xml:space="preserve">предузећу.</t>
  </si>
  <si>
    <t xml:space="preserve">       Висина зараде је одређена коефицијентом на следећи начин :</t>
  </si>
  <si>
    <t xml:space="preserve"> - Директор предузећа ...................</t>
  </si>
  <si>
    <t xml:space="preserve">коефицијент</t>
  </si>
  <si>
    <t xml:space="preserve">.............................</t>
  </si>
  <si>
    <t xml:space="preserve"> - Извршни директор .....................</t>
  </si>
  <si>
    <t xml:space="preserve">   Критеријум за њихову исплату је исти као и за све запослене раднике и улазе у укупну масу за </t>
  </si>
  <si>
    <t xml:space="preserve">зараде приказане у табелама у прилогу.</t>
  </si>
  <si>
    <t xml:space="preserve">   Планирани износ за зараде пословодства износе 1,39 % од укупне масе за зараде старозапослених </t>
  </si>
  <si>
    <t xml:space="preserve">радника.Зараде запослених и пословодства приказани су у табелама у прилогу. Планирани број</t>
  </si>
  <si>
    <t xml:space="preserve">запослених према : квалификационој структури,старосној структури , годинама радног стажа и </t>
  </si>
  <si>
    <t xml:space="preserve">организационој шеми је приказан табеларно у прилогу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3. </t>
  </si>
  <si>
    <t xml:space="preserve">Реализација (процена) 
01.01-31.12.2023. </t>
  </si>
  <si>
    <t xml:space="preserve">План
01.01-31.03.2024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Солидарна помоћ радницима по препоруци владе</t>
  </si>
  <si>
    <t xml:space="preserve">31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3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Дирекција</t>
  </si>
  <si>
    <t xml:space="preserve">Водовод и канализација</t>
  </si>
  <si>
    <t xml:space="preserve">Комунална хигијена</t>
  </si>
  <si>
    <t xml:space="preserve">Транспорт и одржавање</t>
  </si>
  <si>
    <t xml:space="preserve">Општи послови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3.</t>
  </si>
  <si>
    <t xml:space="preserve">Број запослених 31.12.2024.</t>
  </si>
  <si>
    <t xml:space="preserve">Број на дан 31.12.2023.</t>
  </si>
  <si>
    <t xml:space="preserve">Број на дан 31.12.2024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3. године</t>
  </si>
  <si>
    <t xml:space="preserve">Стање на дан 30.06.2024. године</t>
  </si>
  <si>
    <t xml:space="preserve">Одлив кадрова у периоду 
01.01-31.03.2024.</t>
  </si>
  <si>
    <t xml:space="preserve">Одлив кадрова у периоду 
01.07-30.09.2024.</t>
  </si>
  <si>
    <t xml:space="preserve">1</t>
  </si>
  <si>
    <t xml:space="preserve">превремена пензија</t>
  </si>
  <si>
    <t xml:space="preserve">одлазак у старосну пензију</t>
  </si>
  <si>
    <t xml:space="preserve">2</t>
  </si>
  <si>
    <t xml:space="preserve">старосна пензија</t>
  </si>
  <si>
    <t xml:space="preserve">истек уговора на одређено време</t>
  </si>
  <si>
    <t xml:space="preserve">3</t>
  </si>
  <si>
    <t xml:space="preserve">4</t>
  </si>
  <si>
    <t xml:space="preserve">Пријем кадрова у периоду 
01.01-31.03.2024.</t>
  </si>
  <si>
    <t xml:space="preserve">Пријем кадрова у периоду 
01.07-30.09.2024.</t>
  </si>
  <si>
    <t xml:space="preserve">продужетак уговора на одређено време</t>
  </si>
  <si>
    <t xml:space="preserve">пријем због упражњеног радног места</t>
  </si>
  <si>
    <t xml:space="preserve">Стање на дан 31.03.2024. године</t>
  </si>
  <si>
    <t xml:space="preserve">Стање на дан 30.09.2024. године</t>
  </si>
  <si>
    <t xml:space="preserve">Одлив кадрова у периоду 
01.04-30.06.2024.</t>
  </si>
  <si>
    <t xml:space="preserve">Одлив кадрова у периоду 
01.10-31.12.2024.</t>
  </si>
  <si>
    <t xml:space="preserve">Пријем кадрова у периоду 
01.04-30.06.2024.</t>
  </si>
  <si>
    <t xml:space="preserve">Пријем кадрова у периоду 
01.10-31.12.2024.</t>
  </si>
  <si>
    <t xml:space="preserve">Стање на дан 31.12.2024. године</t>
  </si>
  <si>
    <t xml:space="preserve">Прилог 11.</t>
  </si>
  <si>
    <t xml:space="preserve">Исплаћена маса за зараде, број запослених и просечна зарада по месецима за 2023. годину*- Бруто 1</t>
  </si>
  <si>
    <t xml:space="preserve">Исплата по месецима  2023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ПРОСЕК</t>
  </si>
  <si>
    <t xml:space="preserve">* исплата са проценом до краја године </t>
  </si>
  <si>
    <t xml:space="preserve">** старозапослени у 2023. години су они запослени који су били у радном односу у децембру 2022. године</t>
  </si>
  <si>
    <t xml:space="preserve">Планирана маса за зараде, број запослених и просечна зарада по месецима за 2024. годину - Бруто 1 </t>
  </si>
  <si>
    <t xml:space="preserve">План по месецима  2024.</t>
  </si>
  <si>
    <t xml:space="preserve">СТАРОЗАПОСЛЕНИ*</t>
  </si>
  <si>
    <t xml:space="preserve">*старозапослени у 2024. години су они запослени који су били у радном односу у предузећу у децембру 2023. године</t>
  </si>
  <si>
    <t xml:space="preserve">Планирана маса за зараде увећана за доприносе на зараде, број запослених и просечна зарада по месецима за 2024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3. години</t>
  </si>
  <si>
    <t xml:space="preserve">Планирана у 2024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 -извршни директор</t>
  </si>
  <si>
    <t xml:space="preserve">Директор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4. до 31.12. 2024. године - Бруто 1</t>
  </si>
  <si>
    <t xml:space="preserve">Реализација  по месецима  2023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4. до 31.12. 2024. године - Бруто 2</t>
  </si>
  <si>
    <t xml:space="preserve">Реализација по месецима  2023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3. година</t>
  </si>
  <si>
    <t xml:space="preserve">Надзорни одбор / Скупштина                                                          план 2024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3. година</t>
  </si>
  <si>
    <t xml:space="preserve">Надзорни одбор / Скупштина                                                            план 2024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3. година</t>
  </si>
  <si>
    <t xml:space="preserve">Комисија за ревизију                                                           план 2024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3. година</t>
  </si>
  <si>
    <t xml:space="preserve">Комисија за ревизију                                                         план 2024. година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3. године</t>
  </si>
  <si>
    <t xml:space="preserve">Стање кредитне задужености у динарима
на дан 31.12.2023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4. годину  у динарима</t>
  </si>
  <si>
    <t xml:space="preserve">Стање кредитне задужености у оригиналној валути
на дан 31.12.2024. године</t>
  </si>
  <si>
    <t xml:space="preserve">Стање кредитне задужености у динарима
на дан 31.12.2024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O Lizing</t>
  </si>
  <si>
    <t xml:space="preserve">Euro</t>
  </si>
  <si>
    <t xml:space="preserve">не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5.</t>
  </si>
  <si>
    <t xml:space="preserve">ПЛАНИРАНА ФИНАНСИЈСКА СРЕДСТВА ЗА НАБАВКУ ДОБАРА, РАДОВА И УСЛУГА</t>
  </si>
  <si>
    <t xml:space="preserve">ПОЗИЦИЈА</t>
  </si>
  <si>
    <t xml:space="preserve">Реализација (процена)                             у 2023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Набавна вредност продате робе - погребна опрема</t>
  </si>
  <si>
    <t xml:space="preserve">2.*</t>
  </si>
  <si>
    <t xml:space="preserve">3.*</t>
  </si>
  <si>
    <t xml:space="preserve">Трошкови горива,енергије и гаса</t>
  </si>
  <si>
    <t xml:space="preserve">сопствена инвестиција и инвестиција из буџета СО Б.Паланка</t>
  </si>
  <si>
    <t xml:space="preserve">Водомери за даљинско очитавање и припадајућа опрема за даљинско очитавање ( 7.000.000 сопствена инвестиција + 3.000.000 буџет СО Б.Паланка)</t>
  </si>
  <si>
    <t xml:space="preserve">инвестиција</t>
  </si>
  <si>
    <t xml:space="preserve">Опрема за лабораторију ( спектрофоме+В22:Е33тар и лабораторијски намештај)</t>
  </si>
  <si>
    <t xml:space="preserve">Пумпе за воду ( водовод и канализација)</t>
  </si>
  <si>
    <t xml:space="preserve">Машина за сечење бетона са пратећом опремом ( резервоар за воду и колица )</t>
  </si>
  <si>
    <r>
      <rPr>
        <sz val="12"/>
        <rFont val="Times New Roman"/>
        <family val="1"/>
        <charset val="238"/>
      </rPr>
      <t xml:space="preserve">Бургије за подбушење 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</rPr>
      <t xml:space="preserve">300</t>
    </r>
  </si>
  <si>
    <t xml:space="preserve">Мобилни агрегати на бензин за трофазну и монофазну струју 7,5 kw-2ком</t>
  </si>
  <si>
    <t xml:space="preserve">Стабилни агрегати за струју 24 kw-села</t>
  </si>
  <si>
    <t xml:space="preserve">Монофазни апарат за варење</t>
  </si>
  <si>
    <t xml:space="preserve">Машина за сучеоно варење цевовода - хидрауличка пречника од 200-500 мм</t>
  </si>
  <si>
    <t xml:space="preserve">Машина за сучеоно варење цевовода - хидрауличка пречника од 20-315 мм</t>
  </si>
  <si>
    <t xml:space="preserve">Логери за детекцију кварова са Инфрапортом-откривање и анализа цурења,мониторинг цурења</t>
  </si>
  <si>
    <t xml:space="preserve">Електрично бицикло</t>
  </si>
  <si>
    <t xml:space="preserve">Уређаји за мерење УНИМЕР 2 ком.</t>
  </si>
  <si>
    <t xml:space="preserve">Уређаји за очитавање водомера 10 ком.</t>
  </si>
  <si>
    <t xml:space="preserve">2 возила за терен - Путар</t>
  </si>
  <si>
    <t xml:space="preserve">Набавка и уградња водонепропусног резервоара ЦС у Деспотову </t>
  </si>
  <si>
    <t xml:space="preserve">Машине за одржавање комуналне хигијене</t>
  </si>
  <si>
    <t xml:space="preserve">Путнички аутомобил DACIA DOCKER</t>
  </si>
  <si>
    <t xml:space="preserve">Ауто приколица</t>
  </si>
  <si>
    <t xml:space="preserve">Трактор</t>
  </si>
  <si>
    <t xml:space="preserve">Мулчер</t>
  </si>
  <si>
    <t xml:space="preserve">Погребно возило</t>
  </si>
  <si>
    <t xml:space="preserve">Булдозер ( полован )</t>
  </si>
  <si>
    <t xml:space="preserve">Контејнери 5м3</t>
  </si>
  <si>
    <t xml:space="preserve">Телефони за контролу паркирања и мобилних штампача</t>
  </si>
  <si>
    <t xml:space="preserve">Рачунарска опрема</t>
  </si>
  <si>
    <t xml:space="preserve">Видео надзор</t>
  </si>
  <si>
    <t xml:space="preserve">ВОИП централа</t>
  </si>
  <si>
    <t xml:space="preserve">Софтвер</t>
  </si>
  <si>
    <t xml:space="preserve">Ормари и полице специјалне намене за сервере</t>
  </si>
  <si>
    <t xml:space="preserve">Укупно добра:</t>
  </si>
  <si>
    <t xml:space="preserve">Услуге</t>
  </si>
  <si>
    <t xml:space="preserve">Трошкови транспортних услуга ( ПТТ услуге,мобилна и фиксна телефонија)</t>
  </si>
  <si>
    <t xml:space="preserve">Трошкови одржавања основних средстава( трошкови одржавања објеката ,опреме за рад,возила)</t>
  </si>
  <si>
    <t xml:space="preserve">Трошкови закупнина ( закуп покретне имовине - специјалних возила и непокретне имовине-пословног простора)</t>
  </si>
  <si>
    <t xml:space="preserve">5.*</t>
  </si>
  <si>
    <t xml:space="preserve">Трошкови осталих производних услуга</t>
  </si>
  <si>
    <t xml:space="preserve">6.*</t>
  </si>
  <si>
    <t xml:space="preserve">Трошкови непроизводних услуга  </t>
  </si>
  <si>
    <t xml:space="preserve">11.</t>
  </si>
  <si>
    <t xml:space="preserve">Трошкови осталих пореза и доприноса</t>
  </si>
  <si>
    <t xml:space="preserve">12.</t>
  </si>
  <si>
    <t xml:space="preserve">Остали нематеријални трошкови</t>
  </si>
  <si>
    <t xml:space="preserve">Израда пројектно-техничке документације за изградњу и реконструкцију водних објеката и инфраструктуре</t>
  </si>
  <si>
    <t xml:space="preserve">Пројектовање , изградња јавне еко -чесме и уградња уређаја за кондиционирање воде за пиће у Челареву</t>
  </si>
  <si>
    <t xml:space="preserve">Пројектовање реконструкције ЦС Гајдобра бр.6</t>
  </si>
  <si>
    <t xml:space="preserve">Надоградња информационог система</t>
  </si>
  <si>
    <t xml:space="preserve">Пројектовање , изградња и имплементација ИПС Паркинг сервис</t>
  </si>
  <si>
    <t xml:space="preserve">инвестиција из буџета СО Б.Паланка</t>
  </si>
  <si>
    <r>
      <rPr>
        <sz val="12"/>
        <rFont val="Times New Roman"/>
        <family val="1"/>
        <charset val="238"/>
      </rPr>
      <t xml:space="preserve">Израда пројектно-техничке документације за изградњу и реконструкцију водоводне мреже ЧЕ 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  <charset val="238"/>
      </rPr>
      <t xml:space="preserve"> 300-Ристић пут</t>
    </r>
  </si>
  <si>
    <t xml:space="preserve">Укупно услуге:</t>
  </si>
  <si>
    <t xml:space="preserve">Радови</t>
  </si>
  <si>
    <t xml:space="preserve">Трошкови услуга на изради учинка-орезивање дрвећа,кошење зелених површина,вађење пањева и радови на висини </t>
  </si>
  <si>
    <t xml:space="preserve">Радови на постојећим ЦС канализације -Бачка Паланка</t>
  </si>
  <si>
    <t xml:space="preserve">Радови на постојећим ЦС канализације - Насељена места</t>
  </si>
  <si>
    <t xml:space="preserve">Реконструкција дела канала "П-12-зацевљење( систем за одводњавање " Бегеј") дуж депоније комуналног отпада , од пропуста до укрштања са државним путем IV реда Бачка Паланка -Нови Сад у Бачкој Паланци ( дужина линијског објекта -190м)</t>
  </si>
  <si>
    <t xml:space="preserve">Ограђивање зеленог дела пијаце према ул.Димитрија Туцовића </t>
  </si>
  <si>
    <t xml:space="preserve">Замена покривача на обе куполе зелени део пијаце</t>
  </si>
  <si>
    <t xml:space="preserve">Изградња санитарног чвора</t>
  </si>
  <si>
    <t xml:space="preserve">Покривање тезги лимом у робном делу пијаце</t>
  </si>
  <si>
    <t xml:space="preserve">Изградња надстрешице за возила</t>
  </si>
  <si>
    <t xml:space="preserve">Ограђивање градског и месних гробаља</t>
  </si>
  <si>
    <t xml:space="preserve">Реконструкција водоводне мреже -Блок 100</t>
  </si>
  <si>
    <t xml:space="preserve">Ивестиционо одржавање чворишта водоводне мреже , зонирање,опремање мерних места</t>
  </si>
  <si>
    <t xml:space="preserve">Приоритетни радови на реконструкцији канализационе мреже и ЦС канализације</t>
  </si>
  <si>
    <t xml:space="preserve">Изградња водоводне мреже на гробљу</t>
  </si>
  <si>
    <t xml:space="preserve">Изградња бетонских путева на градском и месним гробљима</t>
  </si>
  <si>
    <t xml:space="preserve">Реконструкција расвете на локацији Фабрика воде</t>
  </si>
  <si>
    <t xml:space="preserve"> ПВЦ столарија са уградњом на Ф.В</t>
  </si>
  <si>
    <t xml:space="preserve"> Керамичарско молерски радови на реконструкцији млечног дела пијаце</t>
  </si>
  <si>
    <t xml:space="preserve">Укупно радови:</t>
  </si>
  <si>
    <t xml:space="preserve">УКУПНО = ДОБРА +УСЛУГЕ+РАДОВИ</t>
  </si>
  <si>
    <t xml:space="preserve">НАПОМЕНА ЗА ПРИЛОГ 15 </t>
  </si>
  <si>
    <t xml:space="preserve">ДОБРА</t>
  </si>
  <si>
    <r>
      <rPr>
        <b val="true"/>
        <sz val="12"/>
        <rFont val="Times New Roman"/>
        <family val="1"/>
      </rPr>
      <t xml:space="preserve">Редни број 2.Трошкови сировина и основног материјала</t>
    </r>
    <r>
      <rPr>
        <sz val="12"/>
        <rFont val="Times New Roman"/>
        <family val="1"/>
      </rPr>
      <t xml:space="preserve"> : </t>
    </r>
  </si>
  <si>
    <t xml:space="preserve"> - водоводни и канализациони материјал,</t>
  </si>
  <si>
    <t xml:space="preserve"> - грађевински материјал,</t>
  </si>
  <si>
    <t xml:space="preserve"> - лабораториски материјал и хемикалије,</t>
  </si>
  <si>
    <t xml:space="preserve"> - радионички ( браварски) материјал,</t>
  </si>
  <si>
    <t xml:space="preserve"> - металне цеви и лимови,</t>
  </si>
  <si>
    <t xml:space="preserve"> - бунарске цеви,бунарске главе и штуце од ИНОКСА,</t>
  </si>
  <si>
    <t xml:space="preserve"> - готов бетон.</t>
  </si>
  <si>
    <t xml:space="preserve"> - остали материјал</t>
  </si>
  <si>
    <r>
      <rPr>
        <b val="true"/>
        <sz val="12"/>
        <rFont val="Times New Roman"/>
        <family val="1"/>
      </rPr>
      <t xml:space="preserve">Редни број 3.Трошкови  осталог материјала</t>
    </r>
    <r>
      <rPr>
        <sz val="12"/>
        <rFont val="Times New Roman"/>
        <family val="1"/>
      </rPr>
      <t xml:space="preserve"> : </t>
    </r>
  </si>
  <si>
    <t xml:space="preserve"> - лабораториски мерни инструменти,опрема и резервни делови ,</t>
  </si>
  <si>
    <t xml:space="preserve"> - електро делови и материјал,</t>
  </si>
  <si>
    <t xml:space="preserve"> - грађевински алати,</t>
  </si>
  <si>
    <t xml:space="preserve"> - водоинсталатерски алат и прибор,</t>
  </si>
  <si>
    <t xml:space="preserve"> - алат и прибор за електричаре,</t>
  </si>
  <si>
    <t xml:space="preserve"> - ХТЗ опрема и ПП апарати,</t>
  </si>
  <si>
    <t xml:space="preserve"> - резервни делови за теретна , путничка возила,пољопривредне машине,радне машине косачице и </t>
  </si>
  <si>
    <t xml:space="preserve">остале мале машине</t>
  </si>
  <si>
    <t xml:space="preserve"> - садни материјал и средства за заштиту биља,</t>
  </si>
  <si>
    <t xml:space="preserve"> - гуме за возила,</t>
  </si>
  <si>
    <t xml:space="preserve"> - канцеларијски материјал и тонери за штампаче и копир апарате</t>
  </si>
  <si>
    <t xml:space="preserve"> - храна за псе,</t>
  </si>
  <si>
    <t xml:space="preserve">УСЛУГЕ</t>
  </si>
  <si>
    <t xml:space="preserve">Редни број 5. Трошкови осталих производних услуга :</t>
  </si>
  <si>
    <t xml:space="preserve"> - преглед и испитивање опреме за рад,услова радне околине,електричне инсталације , громобранске </t>
  </si>
  <si>
    <t xml:space="preserve">инсталације ,израда против пожарних елабората</t>
  </si>
  <si>
    <t xml:space="preserve"> - испитивање здравствене исправности пијаћих и отпадних вода</t>
  </si>
  <si>
    <t xml:space="preserve"> - сервис водомера</t>
  </si>
  <si>
    <t xml:space="preserve"> - штампање рачуна</t>
  </si>
  <si>
    <t xml:space="preserve"> - хоризонтално и вертикално обележавање паркинга,набавка и постављање сигнализације и саобра-</t>
  </si>
  <si>
    <t xml:space="preserve">ћајне опреме за обележавање паркинга,услуга чишћења снега са паркинга у граду и на гробљу</t>
  </si>
  <si>
    <t xml:space="preserve"> - финално збрињавање отпадног муља из прераде комуналних отпадних вода у Б.Паланци</t>
  </si>
  <si>
    <t xml:space="preserve">Редни број 6. Трошкови непроизводних услуга :</t>
  </si>
  <si>
    <t xml:space="preserve"> - ревизија</t>
  </si>
  <si>
    <t xml:space="preserve"> - адвокатске услуге</t>
  </si>
  <si>
    <t xml:space="preserve"> - здравствене услуге и лекарски преглед радника</t>
  </si>
  <si>
    <t xml:space="preserve"> - одржавање софтвера</t>
  </si>
  <si>
    <t xml:space="preserve"> - дератизација,дезинфекција и дезинсекција </t>
  </si>
  <si>
    <t xml:space="preserve"> - обезбеђење објеката</t>
  </si>
  <si>
    <t xml:space="preserve"> - консултантске услуге</t>
  </si>
  <si>
    <t xml:space="preserve"> - одржавање WEB-странице ЈКП</t>
  </si>
  <si>
    <t xml:space="preserve"> - елаборат о експлоатицији подземних вода</t>
  </si>
  <si>
    <t xml:space="preserve"> - геолошка истраживања</t>
  </si>
  <si>
    <t xml:space="preserve">КУПОВИНА ВОЗИЛА</t>
  </si>
  <si>
    <t xml:space="preserve">У циљу несметаног обављања и пружања што квалитетнијих комуналних и погребних услуга на целој </t>
  </si>
  <si>
    <t xml:space="preserve">територији општине Бачка Паланка неопходна је куповина нових или половних возила. </t>
  </si>
  <si>
    <t xml:space="preserve">Планирана је куповина:</t>
  </si>
  <si>
    <t xml:space="preserve"> - 2 возила -ПУТАР-а за потребе водовода и канализације</t>
  </si>
  <si>
    <t xml:space="preserve"> - путничко возило DACIA DOCKER за потребе комуналне хигијене</t>
  </si>
  <si>
    <t xml:space="preserve"> - погребно возило  </t>
  </si>
  <si>
    <t xml:space="preserve"> - булдозер ( полован )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. године</t>
  </si>
  <si>
    <t xml:space="preserve">Структура финансирања</t>
  </si>
  <si>
    <t xml:space="preserve">Износ према
 извору финансирања</t>
  </si>
  <si>
    <t xml:space="preserve">План                                2025. година                 </t>
  </si>
  <si>
    <t xml:space="preserve">План                               2026. година                 </t>
  </si>
  <si>
    <t xml:space="preserve">Водоснабдевање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2024</t>
  </si>
  <si>
    <t xml:space="preserve">Градска депонија</t>
  </si>
  <si>
    <t xml:space="preserve">Градско гробље</t>
  </si>
  <si>
    <t xml:space="preserve">Паркинг</t>
  </si>
  <si>
    <t xml:space="preserve">Радна заједница</t>
  </si>
  <si>
    <t xml:space="preserve">Укупно инвестиције</t>
  </si>
  <si>
    <t xml:space="preserve">Прилог 17.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Критеријуми за коришћење средстава за посебне намене</t>
  </si>
  <si>
    <t xml:space="preserve"> -спонзорство и донаторство</t>
  </si>
  <si>
    <t xml:space="preserve">    На основу примљених писмених захтева за спонзорство односно донаторство директор предузећа самостално одлучује о висини до 30.000,00 динара у зависности од планираних средстава за те намене и финансијске могућности предузећа, а преко тог износа одлуку о дедели доноси надзорни одбор.   </t>
  </si>
  <si>
    <t xml:space="preserve"> - репрезентација</t>
  </si>
  <si>
    <r>
      <rPr>
        <sz val="12"/>
        <rFont val="Times New Roman"/>
        <family val="1"/>
        <charset val="238"/>
      </rPr>
      <t xml:space="preserve">         На основу члана 77. и члана 78. став 1. Статута Јавног комуналног предузећа "Комуналпројект" директор је 1.јуна 2017 године донео  </t>
    </r>
    <r>
      <rPr>
        <b val="true"/>
        <sz val="12"/>
        <rFont val="Times New Roman"/>
        <family val="1"/>
        <charset val="238"/>
      </rPr>
      <t xml:space="preserve">"Правилник о коришћењу средстава за репрезентацију" </t>
    </r>
  </si>
  <si>
    <t xml:space="preserve">С обзиром на раст цена на тржишту предлажемо повећање износа репрезентације на 1.500.000,00 ( у 2023.години планирани износ је био 1.200.000 динара)</t>
  </si>
  <si>
    <t xml:space="preserve">        Праћење и контролу утрошка средстава за репрезентацију врши одељење за финансије Јавног предузећа</t>
  </si>
  <si>
    <t xml:space="preserve"> - остало</t>
  </si>
  <si>
    <t xml:space="preserve">  у складу са потребама предузећа,  а највише до висине планираних средстава за те намене</t>
  </si>
  <si>
    <t xml:space="preserve">КОРПОРАТИВНО УПРАВЉАЊЕ</t>
  </si>
  <si>
    <t xml:space="preserve">Корпоративно управљање подразумева скуп правила по којима функционише унутрашња организација јавног предузећа, избор директора и чланова органа управљања, надзор државе као власника, систем планирања и извештавања, мерење постигнутих резултата јавних предузећа у циљу транспарентности њиховог рада. Увођење корпоративног управљање у јавним предузећима је последица потребе повећања ефикасности и транспарентности. Планиране активности предузећа у циљу унапређења корпоративног управљања обухватају реализацију активности на усвајању низа интерних аката, Стратегије управљања ризицима, сачињавање регистара ризика за идентификоване процесе у предузећу, као и даље јачање интерних контрола и усаглашавање пословања предузећа са законском регулативом. У току 2024. године ће се наставити активности на дефинисању стратегије даљег развоја и унапређења пословања предузећа. Основни циљеви корпоративног управљања су увођење добрих пословних обичаја и успостављање високих стандарда у домену корпоративног управљања, који треба да омогуће равнотежу утицаја носилаца корпоративног управљања предузећа, конзистентност система контроле и јачање поверења заинтересованих страна, а све у циљу обезбеђења дугорочног и одрживог развоја предузећа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  <numFmt numFmtId="170" formatCode="0.00%"/>
    <numFmt numFmtId="171" formatCode="0"/>
    <numFmt numFmtId="172" formatCode="0%"/>
    <numFmt numFmtId="173" formatCode="General"/>
    <numFmt numFmtId="174" formatCode="\+0%;\-0%;0%"/>
    <numFmt numFmtId="175" formatCode="[$-409]m/d/yyyy"/>
    <numFmt numFmtId="176" formatCode="[$-409]#,##0.00_);[RED]\(#,##0.00\)"/>
    <numFmt numFmtId="177" formatCode="#,##0_ ;[RED]\-#,##0\ "/>
    <numFmt numFmtId="178" formatCode="0.000%"/>
    <numFmt numFmtId="179" formatCode="#,##0.00_ ;[RED]\-#,##0.00\ "/>
    <numFmt numFmtId="180" formatCode="0.0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66CC"/>
      <name val="Arial"/>
      <family val="2"/>
    </font>
    <font>
      <sz val="18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0"/>
      <color rgb="FF00FF00"/>
      <name val="Arial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339966"/>
      <name val="Arial"/>
      <family val="2"/>
      <charset val="238"/>
    </font>
    <font>
      <b val="true"/>
      <sz val="16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2"/>
    </font>
    <font>
      <sz val="10"/>
      <color rgb="FFFFCC9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FFFFFF"/>
      <name val="Arial"/>
      <family val="2"/>
      <charset val="238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FF"/>
      <name val="Times New Roman"/>
      <family val="1"/>
      <charset val="1"/>
    </font>
    <font>
      <sz val="10"/>
      <color rgb="FFFF00FF"/>
      <name val="Times New Roman"/>
      <family val="1"/>
      <charset val="1"/>
    </font>
    <font>
      <sz val="11"/>
      <name val="Lucida Sans Unicode"/>
      <family val="2"/>
      <charset val="238"/>
    </font>
    <font>
      <sz val="8"/>
      <color rgb="FF0000FF"/>
      <name val="Times New Roman"/>
      <family val="1"/>
      <charset val="1"/>
    </font>
    <font>
      <vertAlign val="superscript"/>
      <sz val="11"/>
      <name val="Times New Roman"/>
      <family val="1"/>
    </font>
    <font>
      <sz val="8"/>
      <color rgb="FF000080"/>
      <name val="Times New Roman"/>
      <family val="1"/>
      <charset val="1"/>
    </font>
    <font>
      <sz val="9"/>
      <color rgb="FF000080"/>
      <name val="Times New Roman"/>
      <family val="1"/>
      <charset val="1"/>
    </font>
    <font>
      <b val="true"/>
      <vertAlign val="superscript"/>
      <sz val="11"/>
      <name val="Times New Roman"/>
      <family val="1"/>
      <charset val="238"/>
    </font>
    <font>
      <sz val="12"/>
      <color rgb="FFFF00FF"/>
      <name val="Times New Roman"/>
      <family val="1"/>
      <charset val="1"/>
    </font>
    <font>
      <sz val="10"/>
      <name val="Lucida Sans Unicode"/>
      <family val="2"/>
      <charset val="238"/>
    </font>
    <font>
      <sz val="12"/>
      <name val="Lucida Sans Unicode"/>
      <family val="2"/>
      <charset val="238"/>
    </font>
    <font>
      <sz val="11"/>
      <name val="Zz_Times Cirilica"/>
      <family val="2"/>
    </font>
    <font>
      <b val="true"/>
      <sz val="14"/>
      <name val="Times New Roman"/>
      <family val="1"/>
      <charset val="1"/>
    </font>
    <font>
      <sz val="11"/>
      <color rgb="FF0000FF"/>
      <name val="Times New Roman"/>
      <family val="1"/>
      <charset val="1"/>
    </font>
    <font>
      <sz val="11"/>
      <color rgb="FF0066CC"/>
      <name val="Times New Roman"/>
      <family val="1"/>
      <charset val="1"/>
    </font>
    <font>
      <sz val="12"/>
      <name val="Zz_Times Cirilica"/>
      <family val="2"/>
    </font>
    <font>
      <sz val="12"/>
      <name val="MiroslavljevoDEN"/>
      <family val="3"/>
    </font>
    <font>
      <b val="true"/>
      <sz val="12"/>
      <name val="MiroslavljevoDEN"/>
      <family val="0"/>
      <charset val="238"/>
    </font>
    <font>
      <sz val="14"/>
      <name val="Zz_Times Cirilica"/>
      <family val="2"/>
    </font>
    <font>
      <b val="true"/>
      <u val="single"/>
      <sz val="13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i val="true"/>
      <sz val="10"/>
      <name val="Times New Roman"/>
      <family val="1"/>
    </font>
    <font>
      <sz val="12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  <charset val="238"/>
    </font>
    <font>
      <sz val="12"/>
      <color rgb="FF003366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8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3"/>
      <color rgb="FF003366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sz val="12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5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7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7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7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3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9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6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9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0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0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5" fillId="4" borderId="1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4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1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1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2" fillId="3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2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6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2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1" fillId="3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1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4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1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501480</xdr:colOff>
      <xdr:row>8</xdr:row>
      <xdr:rowOff>9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760" y="407520"/>
          <a:ext cx="4840920" cy="16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4720</xdr:colOff>
      <xdr:row>3</xdr:row>
      <xdr:rowOff>106200</xdr:rowOff>
    </xdr:to>
    <xdr:pic>
      <xdr:nvPicPr>
        <xdr:cNvPr id="1" name="Picture 93" descr="Kompr_1.wmf"/>
        <xdr:cNvPicPr/>
      </xdr:nvPicPr>
      <xdr:blipFill>
        <a:blip r:embed="rId1"/>
        <a:stretch/>
      </xdr:blipFill>
      <xdr:spPr>
        <a:xfrm>
          <a:off x="210960" y="0"/>
          <a:ext cx="24321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5040</xdr:colOff>
      <xdr:row>21</xdr:row>
      <xdr:rowOff>334800</xdr:rowOff>
    </xdr:from>
    <xdr:to>
      <xdr:col>2</xdr:col>
      <xdr:colOff>1602360</xdr:colOff>
      <xdr:row>22</xdr:row>
      <xdr:rowOff>168480</xdr:rowOff>
    </xdr:to>
    <xdr:sp>
      <xdr:nvSpPr>
        <xdr:cNvPr id="2" name="Text Box 1"/>
        <xdr:cNvSpPr/>
      </xdr:nvSpPr>
      <xdr:spPr>
        <a:xfrm>
          <a:off x="2387160" y="6625080"/>
          <a:ext cx="67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8</xdr:row>
      <xdr:rowOff>334800</xdr:rowOff>
    </xdr:from>
    <xdr:to>
      <xdr:col>6</xdr:col>
      <xdr:colOff>1600200</xdr:colOff>
      <xdr:row>9</xdr:row>
      <xdr:rowOff>168120</xdr:rowOff>
    </xdr:to>
    <xdr:sp>
      <xdr:nvSpPr>
        <xdr:cNvPr id="3" name="Text Box 1"/>
        <xdr:cNvSpPr/>
      </xdr:nvSpPr>
      <xdr:spPr>
        <a:xfrm>
          <a:off x="9306360" y="22590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8</xdr:row>
      <xdr:rowOff>334800</xdr:rowOff>
    </xdr:from>
    <xdr:to>
      <xdr:col>6</xdr:col>
      <xdr:colOff>1600200</xdr:colOff>
      <xdr:row>9</xdr:row>
      <xdr:rowOff>168120</xdr:rowOff>
    </xdr:to>
    <xdr:sp>
      <xdr:nvSpPr>
        <xdr:cNvPr id="4" name="Text Box 1"/>
        <xdr:cNvSpPr/>
      </xdr:nvSpPr>
      <xdr:spPr>
        <a:xfrm>
          <a:off x="9306360" y="22590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21</xdr:row>
      <xdr:rowOff>334800</xdr:rowOff>
    </xdr:from>
    <xdr:to>
      <xdr:col>6</xdr:col>
      <xdr:colOff>1600200</xdr:colOff>
      <xdr:row>22</xdr:row>
      <xdr:rowOff>168480</xdr:rowOff>
    </xdr:to>
    <xdr:sp>
      <xdr:nvSpPr>
        <xdr:cNvPr id="5" name="Text Box 1"/>
        <xdr:cNvSpPr/>
      </xdr:nvSpPr>
      <xdr:spPr>
        <a:xfrm>
          <a:off x="9306360" y="6625080"/>
          <a:ext cx="662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21</xdr:row>
      <xdr:rowOff>334800</xdr:rowOff>
    </xdr:from>
    <xdr:to>
      <xdr:col>6</xdr:col>
      <xdr:colOff>1600200</xdr:colOff>
      <xdr:row>22</xdr:row>
      <xdr:rowOff>168480</xdr:rowOff>
    </xdr:to>
    <xdr:sp>
      <xdr:nvSpPr>
        <xdr:cNvPr id="6" name="Text Box 1"/>
        <xdr:cNvSpPr/>
      </xdr:nvSpPr>
      <xdr:spPr>
        <a:xfrm>
          <a:off x="9306360" y="6625080"/>
          <a:ext cx="662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2" activeCellId="0" sqref="Q2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43"/>
    <col collapsed="false" customWidth="true" hidden="false" outlineLevel="0" max="3" min="3" style="2" width="9.77"/>
    <col collapsed="false" customWidth="false" hidden="false" outlineLevel="0" max="4" min="4" style="3" width="9.21"/>
    <col collapsed="false" customWidth="false" hidden="false" outlineLevel="0" max="5" min="5" style="4" width="9.21"/>
    <col collapsed="false" customWidth="false" hidden="false" outlineLevel="0" max="6" min="6" style="5" width="9.21"/>
    <col collapsed="false" customWidth="false" hidden="false" outlineLevel="0" max="7" min="7" style="6" width="9.21"/>
    <col collapsed="false" customWidth="true" hidden="false" outlineLevel="0" max="8" min="8" style="7" width="5.77"/>
    <col collapsed="false" customWidth="false" hidden="false" outlineLevel="0" max="9" min="9" style="7" width="9.21"/>
    <col collapsed="false" customWidth="false" hidden="false" outlineLevel="0" max="10" min="10" style="1" width="9.21"/>
    <col collapsed="false" customWidth="true" hidden="false" outlineLevel="0" max="11" min="11" style="1" width="15.77"/>
    <col collapsed="false" customWidth="true" hidden="false" outlineLevel="0" max="12" min="12" style="1" width="1.21"/>
    <col collapsed="false" customWidth="true" hidden="false" outlineLevel="0" max="13" min="13" style="7" width="2.55"/>
    <col collapsed="false" customWidth="false" hidden="false" outlineLevel="0" max="16" min="14" style="1" width="9.21"/>
    <col collapsed="false" customWidth="false" hidden="false" outlineLevel="0" max="17" min="17" style="7" width="9.21"/>
    <col collapsed="false" customWidth="false" hidden="false" outlineLevel="0" max="257" min="18" style="1" width="9.21"/>
  </cols>
  <sheetData>
    <row r="1" customFormat="false" ht="16.5" hidden="false" customHeight="true" outlineLevel="0" collapsed="false"/>
    <row r="2" customFormat="false" ht="15.6" hidden="false" customHeight="false" outlineLevel="0" collapsed="false">
      <c r="B2" s="8"/>
      <c r="C2" s="9"/>
      <c r="D2" s="10"/>
      <c r="E2" s="11"/>
      <c r="F2" s="12"/>
      <c r="G2" s="13"/>
      <c r="H2" s="14"/>
      <c r="I2" s="14"/>
      <c r="J2" s="15"/>
      <c r="K2" s="16"/>
    </row>
    <row r="3" customFormat="false" ht="30.75" hidden="false" customHeight="true" outlineLevel="0" collapsed="false">
      <c r="B3" s="17"/>
      <c r="K3" s="18"/>
    </row>
    <row r="4" customFormat="false" ht="12.75" hidden="false" customHeight="true" outlineLevel="0" collapsed="false">
      <c r="B4" s="17"/>
      <c r="D4" s="19"/>
      <c r="E4" s="1"/>
      <c r="F4" s="1"/>
      <c r="K4" s="18"/>
    </row>
    <row r="5" customFormat="false" ht="27" hidden="false" customHeight="true" outlineLevel="0" collapsed="false">
      <c r="B5" s="17"/>
      <c r="D5" s="20"/>
      <c r="E5" s="1"/>
      <c r="F5" s="1"/>
      <c r="K5" s="18"/>
    </row>
    <row r="6" customFormat="false" ht="15.6" hidden="false" customHeight="false" outlineLevel="0" collapsed="false">
      <c r="B6" s="17"/>
      <c r="K6" s="18"/>
    </row>
    <row r="7" customFormat="false" ht="12" hidden="false" customHeight="true" outlineLevel="0" collapsed="false">
      <c r="B7" s="17"/>
      <c r="K7" s="18"/>
    </row>
    <row r="8" customFormat="false" ht="26.25" hidden="false" customHeight="true" outlineLevel="0" collapsed="false">
      <c r="B8" s="17"/>
      <c r="K8" s="18"/>
    </row>
    <row r="9" customFormat="false" ht="9.75" hidden="false" customHeight="true" outlineLevel="0" collapsed="false">
      <c r="B9" s="17"/>
      <c r="K9" s="18"/>
    </row>
    <row r="10" customFormat="false" ht="20.25" hidden="false" customHeight="true" outlineLevel="0" collapsed="false">
      <c r="B10" s="17"/>
      <c r="K10" s="18"/>
    </row>
    <row r="11" customFormat="false" ht="54.75" hidden="false" customHeight="true" outlineLevel="0" collapsed="false">
      <c r="B11" s="17"/>
      <c r="K11" s="18"/>
    </row>
    <row r="12" customFormat="false" ht="33.75" hidden="false" customHeight="true" outlineLevel="0" collapsed="false">
      <c r="B12" s="17"/>
      <c r="K12" s="18"/>
    </row>
    <row r="13" customFormat="false" ht="22.5" hidden="false" customHeight="true" outlineLevel="0" collapsed="false">
      <c r="B13" s="17"/>
      <c r="K13" s="18"/>
    </row>
    <row r="14" customFormat="false" ht="33.75" hidden="false" customHeight="true" outlineLevel="0" collapsed="false">
      <c r="B14" s="21" t="s">
        <v>0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33" hidden="false" customHeight="true" outlineLevel="0" collapsed="false">
      <c r="B15" s="22" t="s">
        <v>1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7.75" hidden="false" customHeight="true" outlineLevel="0" collapsed="false">
      <c r="B16" s="23" t="s">
        <v>2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7.75" hidden="false" customHeight="true" outlineLevel="0" collapsed="false">
      <c r="B17" s="17"/>
      <c r="C17" s="24"/>
      <c r="D17" s="25"/>
      <c r="E17" s="25"/>
      <c r="F17" s="25"/>
      <c r="G17" s="25"/>
      <c r="H17" s="25"/>
      <c r="I17" s="25"/>
      <c r="J17" s="25"/>
      <c r="K17" s="26"/>
    </row>
    <row r="18" customFormat="false" ht="27.75" hidden="false" customHeight="true" outlineLevel="0" collapsed="false">
      <c r="B18" s="17"/>
      <c r="C18" s="27"/>
      <c r="D18" s="25"/>
      <c r="E18" s="25"/>
      <c r="F18" s="25"/>
      <c r="G18" s="25"/>
      <c r="H18" s="25"/>
      <c r="I18" s="25"/>
      <c r="J18" s="25"/>
      <c r="K18" s="26"/>
    </row>
    <row r="19" customFormat="false" ht="27.75" hidden="false" customHeight="true" outlineLevel="0" collapsed="false">
      <c r="B19" s="17"/>
      <c r="C19" s="27"/>
      <c r="D19" s="25"/>
      <c r="E19" s="25"/>
      <c r="F19" s="25"/>
      <c r="G19" s="25"/>
      <c r="H19" s="25"/>
      <c r="I19" s="25"/>
      <c r="J19" s="25"/>
      <c r="K19" s="26"/>
    </row>
    <row r="20" customFormat="false" ht="27.75" hidden="false" customHeight="true" outlineLevel="0" collapsed="false">
      <c r="B20" s="17"/>
      <c r="C20" s="27"/>
      <c r="D20" s="25"/>
      <c r="E20" s="25"/>
      <c r="F20" s="25"/>
      <c r="G20" s="25"/>
      <c r="H20" s="25"/>
      <c r="I20" s="25"/>
      <c r="J20" s="25"/>
      <c r="K20" s="26"/>
    </row>
    <row r="21" customFormat="false" ht="27.75" hidden="false" customHeight="true" outlineLevel="0" collapsed="false">
      <c r="B21" s="17"/>
      <c r="C21" s="27"/>
      <c r="D21" s="25"/>
      <c r="E21" s="25"/>
      <c r="F21" s="25"/>
      <c r="G21" s="25"/>
      <c r="H21" s="25"/>
      <c r="I21" s="25"/>
      <c r="J21" s="25"/>
      <c r="K21" s="26"/>
    </row>
    <row r="22" customFormat="false" ht="27.75" hidden="false" customHeight="true" outlineLevel="0" collapsed="false">
      <c r="B22" s="17"/>
      <c r="C22" s="27"/>
      <c r="D22" s="25"/>
      <c r="E22" s="25"/>
      <c r="F22" s="25"/>
      <c r="G22" s="25"/>
      <c r="H22" s="25"/>
      <c r="I22" s="25"/>
      <c r="J22" s="25"/>
      <c r="K22" s="26"/>
    </row>
    <row r="23" customFormat="false" ht="27.75" hidden="false" customHeight="true" outlineLevel="0" collapsed="false">
      <c r="B23" s="17"/>
      <c r="C23" s="24"/>
      <c r="D23" s="25"/>
      <c r="E23" s="25"/>
      <c r="F23" s="25"/>
      <c r="G23" s="25"/>
      <c r="H23" s="25"/>
      <c r="I23" s="25"/>
      <c r="J23" s="25"/>
      <c r="K23" s="26"/>
    </row>
    <row r="24" customFormat="false" ht="27.75" hidden="false" customHeight="true" outlineLevel="0" collapsed="false">
      <c r="B24" s="17"/>
      <c r="C24" s="27"/>
      <c r="D24" s="25"/>
      <c r="E24" s="25"/>
      <c r="F24" s="25"/>
      <c r="G24" s="25"/>
      <c r="H24" s="25"/>
      <c r="I24" s="25"/>
      <c r="J24" s="25"/>
      <c r="K24" s="26"/>
    </row>
    <row r="25" customFormat="false" ht="4.5" hidden="false" customHeight="true" outlineLevel="0" collapsed="false">
      <c r="B25" s="17"/>
      <c r="C25" s="1"/>
      <c r="D25" s="28"/>
      <c r="E25" s="29"/>
      <c r="F25" s="30"/>
      <c r="K25" s="18"/>
    </row>
    <row r="26" customFormat="false" ht="4.5" hidden="false" customHeight="true" outlineLevel="0" collapsed="false">
      <c r="B26" s="17"/>
      <c r="C26" s="1"/>
      <c r="D26" s="28"/>
      <c r="E26" s="29"/>
      <c r="F26" s="30"/>
      <c r="K26" s="18"/>
    </row>
    <row r="27" customFormat="false" ht="4.5" hidden="false" customHeight="true" outlineLevel="0" collapsed="false">
      <c r="B27" s="17"/>
      <c r="C27" s="31"/>
      <c r="K27" s="18"/>
    </row>
    <row r="28" customFormat="false" ht="4.5" hidden="false" customHeight="true" outlineLevel="0" collapsed="false">
      <c r="B28" s="17"/>
      <c r="C28" s="31"/>
      <c r="K28" s="18"/>
    </row>
    <row r="29" customFormat="false" ht="11.25" hidden="false" customHeight="true" outlineLevel="0" collapsed="false">
      <c r="B29" s="17"/>
      <c r="C29" s="32"/>
      <c r="K29" s="18"/>
    </row>
    <row r="30" customFormat="false" ht="18" hidden="false" customHeight="false" outlineLevel="0" collapsed="false">
      <c r="B30" s="17"/>
      <c r="C30" s="32"/>
      <c r="K30" s="18"/>
    </row>
    <row r="31" customFormat="false" ht="13.5" hidden="false" customHeight="true" outlineLevel="0" collapsed="false">
      <c r="B31" s="17"/>
      <c r="C31" s="1"/>
      <c r="D31" s="1"/>
      <c r="E31" s="1"/>
      <c r="F31" s="1"/>
      <c r="G31" s="1"/>
      <c r="H31" s="1"/>
      <c r="I31" s="1"/>
      <c r="K31" s="18"/>
    </row>
    <row r="32" customFormat="false" ht="36.75" hidden="false" customHeight="true" outlineLevel="0" collapsed="false">
      <c r="B32" s="17"/>
      <c r="C32" s="1" t="s">
        <v>3</v>
      </c>
      <c r="D32" s="33"/>
      <c r="K32" s="18"/>
    </row>
    <row r="33" customFormat="false" ht="21" hidden="false" customHeight="false" outlineLevel="0" collapsed="false">
      <c r="B33" s="17"/>
      <c r="C33" s="1" t="s">
        <v>4</v>
      </c>
      <c r="D33" s="33"/>
      <c r="J33" s="2" t="s">
        <v>5</v>
      </c>
      <c r="K33" s="18"/>
    </row>
    <row r="34" customFormat="false" ht="30.75" hidden="false" customHeight="true" outlineLevel="0" collapsed="false">
      <c r="B34" s="17"/>
      <c r="I34" s="7" t="s">
        <v>6</v>
      </c>
      <c r="J34" s="2"/>
      <c r="K34" s="18"/>
    </row>
    <row r="35" customFormat="false" ht="8.25" hidden="false" customHeight="true" outlineLevel="0" collapsed="false">
      <c r="B35" s="17"/>
      <c r="K35" s="18"/>
    </row>
    <row r="36" customFormat="false" ht="21" hidden="false" customHeight="true" outlineLevel="0" collapsed="false">
      <c r="B36" s="17"/>
      <c r="G36" s="7"/>
      <c r="I36" s="34"/>
      <c r="K36" s="18"/>
    </row>
    <row r="37" customFormat="false" ht="12" hidden="false" customHeight="true" outlineLevel="0" collapsed="false">
      <c r="B37" s="35"/>
      <c r="C37" s="36"/>
      <c r="D37" s="37"/>
      <c r="E37" s="38"/>
      <c r="F37" s="39"/>
      <c r="G37" s="40"/>
      <c r="H37" s="41"/>
      <c r="I37" s="41"/>
      <c r="J37" s="42"/>
      <c r="K37" s="43"/>
    </row>
    <row r="38" customFormat="false" ht="6.75" hidden="false" customHeight="true" outlineLevel="0" collapsed="false"/>
    <row r="39" customFormat="false" ht="10.5" hidden="false" customHeight="true" outlineLevel="0" collapsed="false"/>
  </sheetData>
  <mergeCells count="3">
    <mergeCell ref="B14:K14"/>
    <mergeCell ref="B15:K15"/>
    <mergeCell ref="B16:K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18.66"/>
    <col collapsed="false" customWidth="true" hidden="false" outlineLevel="0" max="3" min="3" style="287" width="69.66"/>
    <col collapsed="false" customWidth="false" hidden="false" outlineLevel="0" max="4" min="4" style="287" width="9.1"/>
    <col collapsed="false" customWidth="true" hidden="false" outlineLevel="0" max="6" min="5" style="287" width="15.66"/>
    <col collapsed="false" customWidth="false" hidden="false" outlineLevel="0" max="257" min="7" style="287" width="9.1"/>
  </cols>
  <sheetData>
    <row r="1" customFormat="false" ht="15.6" hidden="false" customHeight="false" outlineLevel="0" collapsed="false">
      <c r="F1" s="288" t="s">
        <v>578</v>
      </c>
      <c r="G1" s="289"/>
      <c r="H1" s="289"/>
    </row>
    <row r="2" customFormat="false" ht="20.25" hidden="false" customHeight="true" outlineLevel="0" collapsed="false">
      <c r="B2" s="251" t="s">
        <v>579</v>
      </c>
      <c r="C2" s="251"/>
      <c r="D2" s="251"/>
      <c r="E2" s="251"/>
      <c r="F2" s="251"/>
    </row>
    <row r="3" customFormat="false" ht="12" hidden="false" customHeight="true" outlineLevel="0" collapsed="false">
      <c r="B3" s="251" t="s">
        <v>580</v>
      </c>
      <c r="C3" s="251"/>
      <c r="D3" s="251"/>
      <c r="E3" s="251"/>
      <c r="F3" s="251"/>
    </row>
    <row r="4" customFormat="false" ht="16.2" hidden="false" customHeight="false" outlineLevel="0" collapsed="false">
      <c r="F4" s="254" t="s">
        <v>260</v>
      </c>
    </row>
    <row r="5" customFormat="false" ht="40.5" hidden="false" customHeight="true" outlineLevel="0" collapsed="false">
      <c r="A5" s="290"/>
      <c r="B5" s="291" t="s">
        <v>261</v>
      </c>
      <c r="C5" s="292" t="s">
        <v>262</v>
      </c>
      <c r="D5" s="292" t="s">
        <v>263</v>
      </c>
      <c r="E5" s="293" t="s">
        <v>581</v>
      </c>
      <c r="F5" s="294" t="s">
        <v>582</v>
      </c>
    </row>
    <row r="6" customFormat="false" ht="16.5" hidden="false" customHeight="true" outlineLevel="0" collapsed="false">
      <c r="A6" s="290"/>
      <c r="B6" s="295" t="n">
        <v>1</v>
      </c>
      <c r="C6" s="296" t="n">
        <v>2</v>
      </c>
      <c r="D6" s="296" t="n">
        <v>3</v>
      </c>
      <c r="E6" s="296" t="n">
        <v>4</v>
      </c>
      <c r="F6" s="297" t="n">
        <v>5</v>
      </c>
    </row>
    <row r="7" customFormat="false" ht="20.1" hidden="false" customHeight="true" outlineLevel="0" collapsed="false">
      <c r="A7" s="290"/>
      <c r="B7" s="298"/>
      <c r="C7" s="299" t="s">
        <v>583</v>
      </c>
      <c r="D7" s="300" t="n">
        <v>1001</v>
      </c>
      <c r="E7" s="301" t="n">
        <f aca="false">E9+E12+E15+E16-E17+E18+E19</f>
        <v>843660</v>
      </c>
      <c r="F7" s="302" t="n">
        <f aca="false">F9+F12+F15+F16-F17+F18+F19</f>
        <v>771327</v>
      </c>
    </row>
    <row r="8" customFormat="false" ht="13.5" hidden="false" customHeight="true" outlineLevel="0" collapsed="false">
      <c r="A8" s="290"/>
      <c r="B8" s="298"/>
      <c r="C8" s="275" t="s">
        <v>584</v>
      </c>
      <c r="D8" s="300"/>
      <c r="E8" s="301"/>
      <c r="F8" s="302"/>
    </row>
    <row r="9" customFormat="false" ht="20.1" hidden="false" customHeight="true" outlineLevel="0" collapsed="false">
      <c r="A9" s="290"/>
      <c r="B9" s="303" t="n">
        <v>60</v>
      </c>
      <c r="C9" s="278" t="s">
        <v>585</v>
      </c>
      <c r="D9" s="304" t="n">
        <v>1002</v>
      </c>
      <c r="E9" s="305" t="n">
        <f aca="false">E10+E11</f>
        <v>29400</v>
      </c>
      <c r="F9" s="306" t="n">
        <f aca="false">F10+F11</f>
        <v>23770</v>
      </c>
    </row>
    <row r="10" customFormat="false" ht="20.1" hidden="false" customHeight="true" outlineLevel="0" collapsed="false">
      <c r="A10" s="290"/>
      <c r="B10" s="303" t="s">
        <v>586</v>
      </c>
      <c r="C10" s="278" t="s">
        <v>587</v>
      </c>
      <c r="D10" s="304" t="n">
        <v>1003</v>
      </c>
      <c r="E10" s="305" t="n">
        <v>29400</v>
      </c>
      <c r="F10" s="306" t="n">
        <v>23770</v>
      </c>
    </row>
    <row r="11" customFormat="false" ht="20.1" hidden="false" customHeight="true" outlineLevel="0" collapsed="false">
      <c r="A11" s="290"/>
      <c r="B11" s="303" t="s">
        <v>588</v>
      </c>
      <c r="C11" s="278" t="s">
        <v>589</v>
      </c>
      <c r="D11" s="304" t="n">
        <v>1004</v>
      </c>
      <c r="E11" s="305"/>
      <c r="F11" s="306"/>
    </row>
    <row r="12" customFormat="false" ht="20.1" hidden="false" customHeight="true" outlineLevel="0" collapsed="false">
      <c r="A12" s="290"/>
      <c r="B12" s="303" t="n">
        <v>61</v>
      </c>
      <c r="C12" s="278" t="s">
        <v>590</v>
      </c>
      <c r="D12" s="304" t="n">
        <v>1005</v>
      </c>
      <c r="E12" s="305" t="n">
        <f aca="false">E13+E14</f>
        <v>745260</v>
      </c>
      <c r="F12" s="306" t="n">
        <f aca="false">F13+F14</f>
        <v>696557</v>
      </c>
    </row>
    <row r="13" customFormat="false" ht="20.1" hidden="false" customHeight="true" outlineLevel="0" collapsed="false">
      <c r="A13" s="290"/>
      <c r="B13" s="303" t="s">
        <v>591</v>
      </c>
      <c r="C13" s="278" t="s">
        <v>592</v>
      </c>
      <c r="D13" s="304" t="n">
        <v>1006</v>
      </c>
      <c r="E13" s="305" t="n">
        <v>745260</v>
      </c>
      <c r="F13" s="306" t="n">
        <v>696557</v>
      </c>
    </row>
    <row r="14" customFormat="false" ht="20.1" hidden="false" customHeight="true" outlineLevel="0" collapsed="false">
      <c r="A14" s="290"/>
      <c r="B14" s="303" t="s">
        <v>593</v>
      </c>
      <c r="C14" s="278" t="s">
        <v>594</v>
      </c>
      <c r="D14" s="304" t="n">
        <v>1007</v>
      </c>
      <c r="E14" s="305"/>
      <c r="F14" s="306"/>
    </row>
    <row r="15" customFormat="false" ht="20.1" hidden="false" customHeight="true" outlineLevel="0" collapsed="false">
      <c r="A15" s="290"/>
      <c r="B15" s="303" t="n">
        <v>62</v>
      </c>
      <c r="C15" s="278" t="s">
        <v>595</v>
      </c>
      <c r="D15" s="304" t="n">
        <v>1008</v>
      </c>
      <c r="E15" s="305" t="n">
        <v>4000</v>
      </c>
      <c r="F15" s="306" t="n">
        <v>0</v>
      </c>
    </row>
    <row r="16" customFormat="false" ht="20.1" hidden="false" customHeight="true" outlineLevel="0" collapsed="false">
      <c r="A16" s="290"/>
      <c r="B16" s="303" t="n">
        <v>630</v>
      </c>
      <c r="C16" s="278" t="s">
        <v>596</v>
      </c>
      <c r="D16" s="304" t="n">
        <v>1009</v>
      </c>
      <c r="E16" s="305" t="n">
        <v>0</v>
      </c>
      <c r="F16" s="306" t="n">
        <v>0</v>
      </c>
    </row>
    <row r="17" customFormat="false" ht="20.1" hidden="false" customHeight="true" outlineLevel="0" collapsed="false">
      <c r="A17" s="290"/>
      <c r="B17" s="303" t="n">
        <v>631</v>
      </c>
      <c r="C17" s="278" t="s">
        <v>597</v>
      </c>
      <c r="D17" s="304" t="n">
        <v>1010</v>
      </c>
      <c r="E17" s="305"/>
      <c r="F17" s="306"/>
    </row>
    <row r="18" customFormat="false" ht="20.1" hidden="false" customHeight="true" outlineLevel="0" collapsed="false">
      <c r="A18" s="290"/>
      <c r="B18" s="303" t="s">
        <v>598</v>
      </c>
      <c r="C18" s="278" t="s">
        <v>599</v>
      </c>
      <c r="D18" s="304" t="n">
        <v>1011</v>
      </c>
      <c r="E18" s="305" t="n">
        <v>65000</v>
      </c>
      <c r="F18" s="306" t="n">
        <v>51000</v>
      </c>
    </row>
    <row r="19" customFormat="false" ht="25.5" hidden="false" customHeight="true" outlineLevel="0" collapsed="false">
      <c r="A19" s="290"/>
      <c r="B19" s="303" t="s">
        <v>600</v>
      </c>
      <c r="C19" s="278" t="s">
        <v>601</v>
      </c>
      <c r="D19" s="304" t="n">
        <v>1012</v>
      </c>
      <c r="E19" s="305" t="n">
        <v>0</v>
      </c>
      <c r="F19" s="306" t="n">
        <v>0</v>
      </c>
    </row>
    <row r="20" customFormat="false" ht="20.1" hidden="false" customHeight="true" outlineLevel="0" collapsed="false">
      <c r="A20" s="290"/>
      <c r="B20" s="303"/>
      <c r="C20" s="265" t="s">
        <v>602</v>
      </c>
      <c r="D20" s="304" t="n">
        <v>1013</v>
      </c>
      <c r="E20" s="305" t="n">
        <f aca="false">E21+E22+E23+E27+E28+E29+E30+E31</f>
        <v>847966</v>
      </c>
      <c r="F20" s="305" t="n">
        <f aca="false">F21+F22+F23+F27+F28+F29+F30+F31</f>
        <v>759769</v>
      </c>
    </row>
    <row r="21" customFormat="false" ht="20.1" hidden="false" customHeight="true" outlineLevel="0" collapsed="false">
      <c r="A21" s="290"/>
      <c r="B21" s="303" t="n">
        <v>50</v>
      </c>
      <c r="C21" s="278" t="s">
        <v>603</v>
      </c>
      <c r="D21" s="304" t="n">
        <v>1014</v>
      </c>
      <c r="E21" s="305" t="n">
        <v>18000</v>
      </c>
      <c r="F21" s="306" t="n">
        <v>16925</v>
      </c>
    </row>
    <row r="22" customFormat="false" ht="20.1" hidden="false" customHeight="true" outlineLevel="0" collapsed="false">
      <c r="A22" s="290"/>
      <c r="B22" s="303" t="n">
        <v>51</v>
      </c>
      <c r="C22" s="278" t="s">
        <v>604</v>
      </c>
      <c r="D22" s="304" t="n">
        <v>1015</v>
      </c>
      <c r="E22" s="305" t="n">
        <v>157305</v>
      </c>
      <c r="F22" s="306" t="n">
        <f aca="false">13750+30556+83127</f>
        <v>127433</v>
      </c>
    </row>
    <row r="23" customFormat="false" ht="25.5" hidden="false" customHeight="true" outlineLevel="0" collapsed="false">
      <c r="A23" s="290"/>
      <c r="B23" s="303" t="n">
        <v>52</v>
      </c>
      <c r="C23" s="278" t="s">
        <v>605</v>
      </c>
      <c r="D23" s="304" t="n">
        <v>1016</v>
      </c>
      <c r="E23" s="305" t="n">
        <f aca="false">E24+E25+E26</f>
        <v>430711</v>
      </c>
      <c r="F23" s="306" t="n">
        <f aca="false">F24+F25+F26</f>
        <v>404450</v>
      </c>
    </row>
    <row r="24" customFormat="false" ht="20.1" hidden="false" customHeight="true" outlineLevel="0" collapsed="false">
      <c r="A24" s="290"/>
      <c r="B24" s="303" t="n">
        <v>520</v>
      </c>
      <c r="C24" s="278" t="s">
        <v>606</v>
      </c>
      <c r="D24" s="304" t="n">
        <v>1017</v>
      </c>
      <c r="E24" s="305" t="n">
        <v>324829</v>
      </c>
      <c r="F24" s="306" t="n">
        <v>307971</v>
      </c>
    </row>
    <row r="25" customFormat="false" ht="20.1" hidden="false" customHeight="true" outlineLevel="0" collapsed="false">
      <c r="A25" s="290"/>
      <c r="B25" s="303" t="n">
        <v>521</v>
      </c>
      <c r="C25" s="278" t="s">
        <v>607</v>
      </c>
      <c r="D25" s="304" t="n">
        <v>1018</v>
      </c>
      <c r="E25" s="305" t="n">
        <v>49212</v>
      </c>
      <c r="F25" s="306" t="n">
        <v>46658</v>
      </c>
    </row>
    <row r="26" customFormat="false" ht="20.1" hidden="false" customHeight="true" outlineLevel="0" collapsed="false">
      <c r="A26" s="290"/>
      <c r="B26" s="303" t="s">
        <v>608</v>
      </c>
      <c r="C26" s="278" t="s">
        <v>609</v>
      </c>
      <c r="D26" s="304" t="n">
        <v>1019</v>
      </c>
      <c r="E26" s="305" t="n">
        <v>56670</v>
      </c>
      <c r="F26" s="306" t="n">
        <f aca="false">(307971+46658+2113+1204+46504)-F24-F25</f>
        <v>49821</v>
      </c>
    </row>
    <row r="27" customFormat="false" ht="20.1" hidden="false" customHeight="true" outlineLevel="0" collapsed="false">
      <c r="A27" s="290"/>
      <c r="B27" s="303" t="n">
        <v>540</v>
      </c>
      <c r="C27" s="278" t="s">
        <v>610</v>
      </c>
      <c r="D27" s="304" t="n">
        <v>1020</v>
      </c>
      <c r="E27" s="305" t="n">
        <v>87000</v>
      </c>
      <c r="F27" s="306" t="n">
        <v>80000</v>
      </c>
    </row>
    <row r="28" customFormat="false" ht="25.5" hidden="false" customHeight="true" outlineLevel="0" collapsed="false">
      <c r="A28" s="290"/>
      <c r="B28" s="303" t="s">
        <v>611</v>
      </c>
      <c r="C28" s="278" t="s">
        <v>612</v>
      </c>
      <c r="D28" s="304" t="n">
        <v>1021</v>
      </c>
      <c r="E28" s="305"/>
      <c r="F28" s="306"/>
    </row>
    <row r="29" customFormat="false" ht="20.1" hidden="false" customHeight="true" outlineLevel="0" collapsed="false">
      <c r="A29" s="290"/>
      <c r="B29" s="303" t="n">
        <v>53</v>
      </c>
      <c r="C29" s="278" t="s">
        <v>613</v>
      </c>
      <c r="D29" s="304" t="n">
        <v>1022</v>
      </c>
      <c r="E29" s="305" t="n">
        <v>91780</v>
      </c>
      <c r="F29" s="306" t="n">
        <v>71013</v>
      </c>
    </row>
    <row r="30" customFormat="false" ht="20.1" hidden="false" customHeight="true" outlineLevel="0" collapsed="false">
      <c r="A30" s="290"/>
      <c r="B30" s="303" t="s">
        <v>614</v>
      </c>
      <c r="C30" s="278" t="s">
        <v>615</v>
      </c>
      <c r="D30" s="304" t="n">
        <v>1023</v>
      </c>
      <c r="E30" s="305" t="n">
        <v>3000</v>
      </c>
      <c r="F30" s="306" t="n">
        <v>2000</v>
      </c>
    </row>
    <row r="31" customFormat="false" ht="20.1" hidden="false" customHeight="true" outlineLevel="0" collapsed="false">
      <c r="A31" s="290"/>
      <c r="B31" s="303" t="n">
        <v>55</v>
      </c>
      <c r="C31" s="278" t="s">
        <v>616</v>
      </c>
      <c r="D31" s="304" t="n">
        <v>1024</v>
      </c>
      <c r="E31" s="305" t="n">
        <v>60170</v>
      </c>
      <c r="F31" s="306" t="n">
        <f aca="false">26055+2000+22000+1062+743+2263+3825</f>
        <v>57948</v>
      </c>
    </row>
    <row r="32" customFormat="false" ht="20.1" hidden="false" customHeight="true" outlineLevel="0" collapsed="false">
      <c r="A32" s="290"/>
      <c r="B32" s="303"/>
      <c r="C32" s="265" t="s">
        <v>617</v>
      </c>
      <c r="D32" s="304" t="n">
        <v>1025</v>
      </c>
      <c r="E32" s="305"/>
      <c r="F32" s="305" t="n">
        <f aca="false">F7-F20</f>
        <v>11558</v>
      </c>
    </row>
    <row r="33" customFormat="false" ht="20.1" hidden="false" customHeight="true" outlineLevel="0" collapsed="false">
      <c r="A33" s="290"/>
      <c r="B33" s="303"/>
      <c r="C33" s="265" t="s">
        <v>618</v>
      </c>
      <c r="D33" s="304" t="n">
        <v>1026</v>
      </c>
      <c r="E33" s="305" t="n">
        <f aca="false">E20-E7</f>
        <v>4306</v>
      </c>
      <c r="F33" s="305"/>
    </row>
    <row r="34" customFormat="false" ht="20.1" hidden="false" customHeight="true" outlineLevel="0" collapsed="false">
      <c r="A34" s="290"/>
      <c r="B34" s="303"/>
      <c r="C34" s="274" t="s">
        <v>619</v>
      </c>
      <c r="D34" s="304" t="n">
        <v>1027</v>
      </c>
      <c r="E34" s="305" t="n">
        <f aca="false">E36+E37+E38+E39</f>
        <v>6400</v>
      </c>
      <c r="F34" s="306" t="n">
        <f aca="false">F36+F37+F38+F39</f>
        <v>7689</v>
      </c>
    </row>
    <row r="35" customFormat="false" ht="14.25" hidden="false" customHeight="true" outlineLevel="0" collapsed="false">
      <c r="A35" s="290"/>
      <c r="B35" s="303"/>
      <c r="C35" s="275" t="s">
        <v>620</v>
      </c>
      <c r="D35" s="304"/>
      <c r="E35" s="305"/>
      <c r="F35" s="306"/>
    </row>
    <row r="36" customFormat="false" ht="24" hidden="false" customHeight="true" outlineLevel="0" collapsed="false">
      <c r="A36" s="290"/>
      <c r="B36" s="303" t="s">
        <v>621</v>
      </c>
      <c r="C36" s="278" t="s">
        <v>622</v>
      </c>
      <c r="D36" s="304" t="n">
        <v>1028</v>
      </c>
      <c r="E36" s="305"/>
      <c r="F36" s="306"/>
    </row>
    <row r="37" customFormat="false" ht="20.1" hidden="false" customHeight="true" outlineLevel="0" collapsed="false">
      <c r="A37" s="290"/>
      <c r="B37" s="303" t="n">
        <v>662</v>
      </c>
      <c r="C37" s="278" t="s">
        <v>623</v>
      </c>
      <c r="D37" s="304" t="n">
        <v>1029</v>
      </c>
      <c r="E37" s="305" t="n">
        <v>6400</v>
      </c>
      <c r="F37" s="306" t="n">
        <v>7689</v>
      </c>
    </row>
    <row r="38" customFormat="false" ht="20.1" hidden="false" customHeight="true" outlineLevel="0" collapsed="false">
      <c r="A38" s="290"/>
      <c r="B38" s="303" t="s">
        <v>624</v>
      </c>
      <c r="C38" s="278" t="s">
        <v>625</v>
      </c>
      <c r="D38" s="304" t="n">
        <v>1030</v>
      </c>
      <c r="E38" s="305"/>
      <c r="F38" s="306"/>
    </row>
    <row r="39" customFormat="false" ht="20.1" hidden="false" customHeight="true" outlineLevel="0" collapsed="false">
      <c r="A39" s="290"/>
      <c r="B39" s="303" t="s">
        <v>626</v>
      </c>
      <c r="C39" s="278" t="s">
        <v>627</v>
      </c>
      <c r="D39" s="304" t="n">
        <v>1031</v>
      </c>
      <c r="E39" s="305"/>
      <c r="F39" s="306"/>
    </row>
    <row r="40" customFormat="false" ht="20.1" hidden="false" customHeight="true" outlineLevel="0" collapsed="false">
      <c r="A40" s="290"/>
      <c r="B40" s="303"/>
      <c r="C40" s="274" t="s">
        <v>628</v>
      </c>
      <c r="D40" s="304" t="n">
        <v>1032</v>
      </c>
      <c r="E40" s="305" t="n">
        <f aca="false">E42+E43+E44+E45</f>
        <v>250</v>
      </c>
      <c r="F40" s="306" t="n">
        <f aca="false">F42+F43+F44+F45</f>
        <v>400</v>
      </c>
    </row>
    <row r="41" customFormat="false" ht="20.1" hidden="false" customHeight="true" outlineLevel="0" collapsed="false">
      <c r="A41" s="290"/>
      <c r="B41" s="303"/>
      <c r="C41" s="275" t="s">
        <v>629</v>
      </c>
      <c r="D41" s="304"/>
      <c r="E41" s="305"/>
      <c r="F41" s="306"/>
    </row>
    <row r="42" customFormat="false" ht="27.75" hidden="false" customHeight="true" outlineLevel="0" collapsed="false">
      <c r="A42" s="290"/>
      <c r="B42" s="303" t="s">
        <v>630</v>
      </c>
      <c r="C42" s="278" t="s">
        <v>631</v>
      </c>
      <c r="D42" s="304" t="n">
        <v>1033</v>
      </c>
      <c r="E42" s="305"/>
      <c r="F42" s="306"/>
    </row>
    <row r="43" customFormat="false" ht="20.1" hidden="false" customHeight="true" outlineLevel="0" collapsed="false">
      <c r="A43" s="290"/>
      <c r="B43" s="303" t="n">
        <v>562</v>
      </c>
      <c r="C43" s="278" t="s">
        <v>632</v>
      </c>
      <c r="D43" s="304" t="n">
        <v>1034</v>
      </c>
      <c r="E43" s="305" t="n">
        <v>250</v>
      </c>
      <c r="F43" s="306" t="n">
        <v>400</v>
      </c>
    </row>
    <row r="44" customFormat="false" ht="20.1" hidden="false" customHeight="true" outlineLevel="0" collapsed="false">
      <c r="A44" s="290"/>
      <c r="B44" s="303" t="s">
        <v>633</v>
      </c>
      <c r="C44" s="278" t="s">
        <v>634</v>
      </c>
      <c r="D44" s="304" t="n">
        <v>1035</v>
      </c>
      <c r="E44" s="305"/>
      <c r="F44" s="306"/>
    </row>
    <row r="45" customFormat="false" ht="20.1" hidden="false" customHeight="true" outlineLevel="0" collapsed="false">
      <c r="A45" s="290"/>
      <c r="B45" s="303" t="s">
        <v>635</v>
      </c>
      <c r="C45" s="278" t="s">
        <v>636</v>
      </c>
      <c r="D45" s="304" t="n">
        <v>1036</v>
      </c>
      <c r="E45" s="305"/>
      <c r="F45" s="306"/>
    </row>
    <row r="46" customFormat="false" ht="20.1" hidden="false" customHeight="true" outlineLevel="0" collapsed="false">
      <c r="A46" s="290"/>
      <c r="B46" s="303"/>
      <c r="C46" s="265" t="s">
        <v>637</v>
      </c>
      <c r="D46" s="304" t="n">
        <v>1037</v>
      </c>
      <c r="E46" s="305" t="n">
        <f aca="false">E34-E40</f>
        <v>6150</v>
      </c>
      <c r="F46" s="306" t="n">
        <f aca="false">F34-F40</f>
        <v>7289</v>
      </c>
    </row>
    <row r="47" customFormat="false" ht="20.1" hidden="false" customHeight="true" outlineLevel="0" collapsed="false">
      <c r="A47" s="290"/>
      <c r="B47" s="303"/>
      <c r="C47" s="265" t="s">
        <v>638</v>
      </c>
      <c r="D47" s="304" t="n">
        <v>1038</v>
      </c>
      <c r="E47" s="305"/>
      <c r="F47" s="306"/>
    </row>
    <row r="48" customFormat="false" ht="34.5" hidden="false" customHeight="true" outlineLevel="0" collapsed="false">
      <c r="A48" s="290"/>
      <c r="B48" s="303" t="s">
        <v>639</v>
      </c>
      <c r="C48" s="265" t="s">
        <v>640</v>
      </c>
      <c r="D48" s="304" t="n">
        <v>1039</v>
      </c>
      <c r="E48" s="305" t="n">
        <v>0</v>
      </c>
      <c r="F48" s="306"/>
    </row>
    <row r="49" customFormat="false" ht="35.25" hidden="false" customHeight="true" outlineLevel="0" collapsed="false">
      <c r="A49" s="290"/>
      <c r="B49" s="303" t="s">
        <v>641</v>
      </c>
      <c r="C49" s="265" t="s">
        <v>642</v>
      </c>
      <c r="D49" s="304" t="n">
        <v>1040</v>
      </c>
      <c r="E49" s="305" t="n">
        <v>3000</v>
      </c>
      <c r="F49" s="306" t="n">
        <v>3000</v>
      </c>
    </row>
    <row r="50" customFormat="false" ht="20.1" hidden="false" customHeight="true" outlineLevel="0" collapsed="false">
      <c r="A50" s="290"/>
      <c r="B50" s="303" t="n">
        <v>67</v>
      </c>
      <c r="C50" s="265" t="s">
        <v>643</v>
      </c>
      <c r="D50" s="304" t="n">
        <v>1041</v>
      </c>
      <c r="E50" s="305" t="n">
        <v>16100</v>
      </c>
      <c r="F50" s="306" t="n">
        <v>12341</v>
      </c>
    </row>
    <row r="51" customFormat="false" ht="20.1" hidden="false" customHeight="true" outlineLevel="0" collapsed="false">
      <c r="A51" s="290"/>
      <c r="B51" s="303" t="n">
        <v>57</v>
      </c>
      <c r="C51" s="265" t="s">
        <v>644</v>
      </c>
      <c r="D51" s="304" t="n">
        <v>1042</v>
      </c>
      <c r="E51" s="305" t="n">
        <v>14820</v>
      </c>
      <c r="F51" s="306" t="n">
        <v>27315</v>
      </c>
    </row>
    <row r="52" customFormat="false" ht="20.1" hidden="false" customHeight="true" outlineLevel="0" collapsed="false">
      <c r="A52" s="290"/>
      <c r="B52" s="303"/>
      <c r="C52" s="274" t="s">
        <v>645</v>
      </c>
      <c r="D52" s="304" t="n">
        <v>1043</v>
      </c>
      <c r="E52" s="305" t="n">
        <f aca="false">E7+E34+E48+E50</f>
        <v>866160</v>
      </c>
      <c r="F52" s="306" t="n">
        <f aca="false">F7+F34+F48+F50</f>
        <v>791357</v>
      </c>
    </row>
    <row r="53" customFormat="false" ht="12" hidden="false" customHeight="true" outlineLevel="0" collapsed="false">
      <c r="A53" s="290"/>
      <c r="B53" s="303"/>
      <c r="C53" s="275" t="s">
        <v>646</v>
      </c>
      <c r="D53" s="304"/>
      <c r="E53" s="305"/>
      <c r="F53" s="306"/>
    </row>
    <row r="54" customFormat="false" ht="20.1" hidden="false" customHeight="true" outlineLevel="0" collapsed="false">
      <c r="A54" s="290"/>
      <c r="B54" s="303"/>
      <c r="C54" s="274" t="s">
        <v>647</v>
      </c>
      <c r="D54" s="304" t="n">
        <v>1044</v>
      </c>
      <c r="E54" s="305" t="n">
        <f aca="false">E20+E40+E49+E51</f>
        <v>866036</v>
      </c>
      <c r="F54" s="306" t="n">
        <f aca="false">F20+F40+F49+F51</f>
        <v>790484</v>
      </c>
    </row>
    <row r="55" customFormat="false" ht="13.5" hidden="false" customHeight="true" outlineLevel="0" collapsed="false">
      <c r="A55" s="290"/>
      <c r="B55" s="303"/>
      <c r="C55" s="275" t="s">
        <v>648</v>
      </c>
      <c r="D55" s="304"/>
      <c r="E55" s="305"/>
      <c r="F55" s="306"/>
    </row>
    <row r="56" customFormat="false" ht="20.1" hidden="false" customHeight="true" outlineLevel="0" collapsed="false">
      <c r="A56" s="290"/>
      <c r="B56" s="303"/>
      <c r="C56" s="265" t="s">
        <v>649</v>
      </c>
      <c r="D56" s="304" t="n">
        <v>1045</v>
      </c>
      <c r="E56" s="305" t="n">
        <f aca="false">E52-E54</f>
        <v>124</v>
      </c>
      <c r="F56" s="307" t="n">
        <f aca="false">F52-F54</f>
        <v>873</v>
      </c>
      <c r="H56" s="308"/>
    </row>
    <row r="57" customFormat="false" ht="20.1" hidden="false" customHeight="true" outlineLevel="0" collapsed="false">
      <c r="A57" s="290"/>
      <c r="B57" s="303"/>
      <c r="C57" s="265" t="s">
        <v>650</v>
      </c>
      <c r="D57" s="304" t="n">
        <v>1046</v>
      </c>
      <c r="E57" s="305"/>
      <c r="F57" s="306"/>
    </row>
    <row r="58" customFormat="false" ht="41.25" hidden="false" customHeight="true" outlineLevel="0" collapsed="false">
      <c r="A58" s="290"/>
      <c r="B58" s="303" t="s">
        <v>651</v>
      </c>
      <c r="C58" s="265" t="s">
        <v>652</v>
      </c>
      <c r="D58" s="304" t="n">
        <v>1047</v>
      </c>
      <c r="E58" s="305"/>
      <c r="F58" s="306"/>
    </row>
    <row r="59" customFormat="false" ht="45" hidden="false" customHeight="true" outlineLevel="0" collapsed="false">
      <c r="A59" s="290"/>
      <c r="B59" s="303" t="s">
        <v>653</v>
      </c>
      <c r="C59" s="265" t="s">
        <v>654</v>
      </c>
      <c r="D59" s="304" t="n">
        <v>1048</v>
      </c>
      <c r="E59" s="305"/>
      <c r="F59" s="306"/>
    </row>
    <row r="60" customFormat="false" ht="20.1" hidden="false" customHeight="true" outlineLevel="0" collapsed="false">
      <c r="A60" s="290"/>
      <c r="B60" s="303"/>
      <c r="C60" s="274" t="s">
        <v>655</v>
      </c>
      <c r="D60" s="304" t="n">
        <v>1049</v>
      </c>
      <c r="E60" s="305" t="n">
        <f aca="false">E56-E57+E58-E59</f>
        <v>124</v>
      </c>
      <c r="F60" s="306" t="n">
        <f aca="false">F56-F57+F58-F59</f>
        <v>873</v>
      </c>
    </row>
    <row r="61" customFormat="false" ht="12.75" hidden="false" customHeight="true" outlineLevel="0" collapsed="false">
      <c r="A61" s="290"/>
      <c r="B61" s="303"/>
      <c r="C61" s="275" t="s">
        <v>656</v>
      </c>
      <c r="D61" s="304"/>
      <c r="E61" s="305"/>
      <c r="F61" s="306"/>
    </row>
    <row r="62" customFormat="false" ht="20.1" hidden="false" customHeight="true" outlineLevel="0" collapsed="false">
      <c r="A62" s="290"/>
      <c r="B62" s="303"/>
      <c r="C62" s="274" t="s">
        <v>657</v>
      </c>
      <c r="D62" s="304" t="n">
        <v>1050</v>
      </c>
      <c r="E62" s="305"/>
      <c r="F62" s="306"/>
    </row>
    <row r="63" customFormat="false" ht="14.25" hidden="false" customHeight="true" outlineLevel="0" collapsed="false">
      <c r="A63" s="290"/>
      <c r="B63" s="303"/>
      <c r="C63" s="275" t="s">
        <v>658</v>
      </c>
      <c r="D63" s="304"/>
      <c r="E63" s="305"/>
      <c r="F63" s="306"/>
    </row>
    <row r="64" customFormat="false" ht="20.1" hidden="false" customHeight="true" outlineLevel="0" collapsed="false">
      <c r="A64" s="290"/>
      <c r="B64" s="303"/>
      <c r="C64" s="265" t="s">
        <v>659</v>
      </c>
      <c r="D64" s="304"/>
      <c r="E64" s="305"/>
      <c r="F64" s="306"/>
    </row>
    <row r="65" customFormat="false" ht="20.1" hidden="false" customHeight="true" outlineLevel="0" collapsed="false">
      <c r="A65" s="290"/>
      <c r="B65" s="303" t="n">
        <v>721</v>
      </c>
      <c r="C65" s="278" t="s">
        <v>660</v>
      </c>
      <c r="D65" s="304" t="n">
        <v>1051</v>
      </c>
      <c r="E65" s="305" t="n">
        <f aca="false">E60*15%</f>
        <v>18.6</v>
      </c>
      <c r="F65" s="306" t="n">
        <f aca="false">F60*15%</f>
        <v>130.95</v>
      </c>
    </row>
    <row r="66" customFormat="false" ht="20.1" hidden="false" customHeight="true" outlineLevel="0" collapsed="false">
      <c r="A66" s="290"/>
      <c r="B66" s="303" t="s">
        <v>661</v>
      </c>
      <c r="C66" s="278" t="s">
        <v>662</v>
      </c>
      <c r="D66" s="304" t="n">
        <v>1052</v>
      </c>
      <c r="E66" s="305"/>
      <c r="F66" s="306"/>
    </row>
    <row r="67" customFormat="false" ht="20.1" hidden="false" customHeight="true" outlineLevel="0" collapsed="false">
      <c r="A67" s="290"/>
      <c r="B67" s="303" t="s">
        <v>663</v>
      </c>
      <c r="C67" s="278" t="s">
        <v>664</v>
      </c>
      <c r="D67" s="304" t="n">
        <v>1053</v>
      </c>
      <c r="E67" s="305"/>
      <c r="F67" s="306"/>
    </row>
    <row r="68" customFormat="false" ht="20.1" hidden="false" customHeight="true" outlineLevel="0" collapsed="false">
      <c r="A68" s="290"/>
      <c r="B68" s="303" t="n">
        <v>723</v>
      </c>
      <c r="C68" s="265" t="s">
        <v>665</v>
      </c>
      <c r="D68" s="304" t="n">
        <v>1054</v>
      </c>
      <c r="E68" s="305"/>
      <c r="F68" s="306"/>
    </row>
    <row r="69" customFormat="false" ht="20.1" hidden="false" customHeight="true" outlineLevel="0" collapsed="false">
      <c r="A69" s="290"/>
      <c r="B69" s="303"/>
      <c r="C69" s="274" t="s">
        <v>666</v>
      </c>
      <c r="D69" s="304" t="n">
        <v>1055</v>
      </c>
      <c r="E69" s="305" t="n">
        <f aca="false">E60-E62-E65-E66+E67-E68</f>
        <v>105.4</v>
      </c>
      <c r="F69" s="305" t="n">
        <f aca="false">F60-F62-F65-F66+F67-F68</f>
        <v>742.05</v>
      </c>
    </row>
    <row r="70" customFormat="false" ht="14.25" hidden="false" customHeight="true" outlineLevel="0" collapsed="false">
      <c r="A70" s="290"/>
      <c r="B70" s="303"/>
      <c r="C70" s="275" t="s">
        <v>667</v>
      </c>
      <c r="D70" s="304"/>
      <c r="E70" s="305"/>
      <c r="F70" s="305"/>
    </row>
    <row r="71" customFormat="false" ht="20.1" hidden="false" customHeight="true" outlineLevel="0" collapsed="false">
      <c r="A71" s="290"/>
      <c r="B71" s="303"/>
      <c r="C71" s="274" t="s">
        <v>668</v>
      </c>
      <c r="D71" s="304" t="n">
        <v>1056</v>
      </c>
      <c r="E71" s="305"/>
      <c r="F71" s="306"/>
    </row>
    <row r="72" customFormat="false" ht="14.25" hidden="false" customHeight="true" outlineLevel="0" collapsed="false">
      <c r="A72" s="290"/>
      <c r="B72" s="303"/>
      <c r="C72" s="275" t="s">
        <v>669</v>
      </c>
      <c r="D72" s="304"/>
      <c r="E72" s="305"/>
      <c r="F72" s="306"/>
    </row>
    <row r="73" customFormat="false" ht="20.1" hidden="false" customHeight="true" outlineLevel="0" collapsed="false">
      <c r="A73" s="290"/>
      <c r="B73" s="303"/>
      <c r="C73" s="278" t="s">
        <v>670</v>
      </c>
      <c r="D73" s="304" t="n">
        <v>1057</v>
      </c>
      <c r="E73" s="305"/>
      <c r="F73" s="306"/>
    </row>
    <row r="74" customFormat="false" ht="20.1" hidden="false" customHeight="true" outlineLevel="0" collapsed="false">
      <c r="A74" s="290"/>
      <c r="B74" s="303"/>
      <c r="C74" s="278" t="s">
        <v>671</v>
      </c>
      <c r="D74" s="304" t="n">
        <v>1058</v>
      </c>
      <c r="E74" s="305"/>
      <c r="F74" s="306"/>
    </row>
    <row r="75" customFormat="false" ht="20.1" hidden="false" customHeight="true" outlineLevel="0" collapsed="false">
      <c r="A75" s="290"/>
      <c r="B75" s="303"/>
      <c r="C75" s="278" t="s">
        <v>672</v>
      </c>
      <c r="D75" s="304" t="n">
        <v>1059</v>
      </c>
      <c r="E75" s="305"/>
      <c r="F75" s="306"/>
    </row>
    <row r="76" customFormat="false" ht="20.1" hidden="false" customHeight="true" outlineLevel="0" collapsed="false">
      <c r="A76" s="290"/>
      <c r="B76" s="303"/>
      <c r="C76" s="278" t="s">
        <v>673</v>
      </c>
      <c r="D76" s="304" t="n">
        <v>1060</v>
      </c>
      <c r="E76" s="305"/>
      <c r="F76" s="306"/>
    </row>
    <row r="77" customFormat="false" ht="20.1" hidden="false" customHeight="true" outlineLevel="0" collapsed="false">
      <c r="A77" s="290"/>
      <c r="B77" s="303"/>
      <c r="C77" s="278" t="s">
        <v>674</v>
      </c>
      <c r="D77" s="304"/>
      <c r="E77" s="305"/>
      <c r="F77" s="306"/>
    </row>
    <row r="78" customFormat="false" ht="20.1" hidden="false" customHeight="true" outlineLevel="0" collapsed="false">
      <c r="A78" s="290"/>
      <c r="B78" s="303"/>
      <c r="C78" s="278" t="s">
        <v>675</v>
      </c>
      <c r="D78" s="304" t="n">
        <v>1061</v>
      </c>
      <c r="E78" s="305"/>
      <c r="F78" s="306"/>
    </row>
    <row r="79" customFormat="false" ht="20.1" hidden="false" customHeight="true" outlineLevel="0" collapsed="false">
      <c r="A79" s="290"/>
      <c r="B79" s="309"/>
      <c r="C79" s="310" t="s">
        <v>676</v>
      </c>
      <c r="D79" s="311" t="n">
        <v>1062</v>
      </c>
      <c r="E79" s="312"/>
      <c r="F79" s="313"/>
    </row>
    <row r="80" customFormat="false" ht="15.6" hidden="false" customHeight="false" outlineLevel="0" collapsed="false">
      <c r="B80" s="314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7" width="3.43"/>
    <col collapsed="false" customWidth="true" hidden="false" outlineLevel="0" max="2" min="2" style="287" width="59.55"/>
    <col collapsed="false" customWidth="true" hidden="false" outlineLevel="0" max="3" min="3" style="287" width="12.55"/>
    <col collapsed="false" customWidth="true" hidden="false" outlineLevel="0" max="5" min="4" style="287" width="17.88"/>
    <col collapsed="false" customWidth="false" hidden="false" outlineLevel="0" max="257" min="6" style="287" width="9.1"/>
  </cols>
  <sheetData>
    <row r="1" customFormat="false" ht="15.6" hidden="false" customHeight="false" outlineLevel="0" collapsed="false">
      <c r="E1" s="315" t="s">
        <v>677</v>
      </c>
    </row>
    <row r="2" s="316" customFormat="true" ht="21.75" hidden="false" customHeight="true" outlineLevel="0" collapsed="false">
      <c r="B2" s="317" t="s">
        <v>678</v>
      </c>
      <c r="C2" s="317"/>
      <c r="D2" s="317"/>
      <c r="E2" s="317"/>
    </row>
    <row r="3" s="316" customFormat="true" ht="14.25" hidden="false" customHeight="true" outlineLevel="0" collapsed="false">
      <c r="B3" s="317" t="s">
        <v>679</v>
      </c>
      <c r="C3" s="317"/>
      <c r="D3" s="317"/>
      <c r="E3" s="317"/>
    </row>
    <row r="4" customFormat="false" ht="16.2" hidden="false" customHeight="false" outlineLevel="0" collapsed="false">
      <c r="E4" s="318" t="s">
        <v>260</v>
      </c>
    </row>
    <row r="5" customFormat="false" ht="39" hidden="false" customHeight="true" outlineLevel="0" collapsed="false">
      <c r="A5" s="290"/>
      <c r="B5" s="319" t="s">
        <v>680</v>
      </c>
      <c r="C5" s="292" t="s">
        <v>263</v>
      </c>
      <c r="D5" s="293" t="s">
        <v>581</v>
      </c>
      <c r="E5" s="320" t="s">
        <v>582</v>
      </c>
    </row>
    <row r="6" customFormat="false" ht="16.2" hidden="false" customHeight="false" outlineLevel="0" collapsed="false">
      <c r="A6" s="290"/>
      <c r="B6" s="309" t="n">
        <v>1</v>
      </c>
      <c r="C6" s="296" t="n">
        <v>2</v>
      </c>
      <c r="D6" s="321" t="n">
        <v>3</v>
      </c>
      <c r="E6" s="322" t="n">
        <v>4</v>
      </c>
    </row>
    <row r="7" s="327" customFormat="true" ht="20.1" hidden="false" customHeight="true" outlineLevel="0" collapsed="false">
      <c r="A7" s="323"/>
      <c r="B7" s="324" t="s">
        <v>681</v>
      </c>
      <c r="C7" s="325"/>
      <c r="D7" s="277"/>
      <c r="E7" s="326"/>
    </row>
    <row r="8" s="327" customFormat="true" ht="20.1" hidden="false" customHeight="true" outlineLevel="0" collapsed="false">
      <c r="A8" s="323"/>
      <c r="B8" s="328" t="s">
        <v>682</v>
      </c>
      <c r="C8" s="329" t="n">
        <v>3001</v>
      </c>
      <c r="D8" s="330" t="n">
        <f aca="false">D9+D10+D11+D12</f>
        <v>867971</v>
      </c>
      <c r="E8" s="331" t="n">
        <f aca="false">E9+E10+E11+E12</f>
        <v>791396</v>
      </c>
    </row>
    <row r="9" s="327" customFormat="true" ht="20.1" hidden="false" customHeight="true" outlineLevel="0" collapsed="false">
      <c r="A9" s="323"/>
      <c r="B9" s="332" t="s">
        <v>683</v>
      </c>
      <c r="C9" s="333" t="n">
        <v>3002</v>
      </c>
      <c r="D9" s="334" t="n">
        <v>829371</v>
      </c>
      <c r="E9" s="335" t="n">
        <v>747151</v>
      </c>
    </row>
    <row r="10" s="327" customFormat="true" ht="20.1" hidden="false" customHeight="true" outlineLevel="0" collapsed="false">
      <c r="A10" s="323"/>
      <c r="B10" s="332" t="s">
        <v>684</v>
      </c>
      <c r="C10" s="333" t="n">
        <v>3003</v>
      </c>
      <c r="D10" s="334"/>
      <c r="E10" s="335"/>
    </row>
    <row r="11" s="327" customFormat="true" ht="20.1" hidden="false" customHeight="true" outlineLevel="0" collapsed="false">
      <c r="A11" s="323"/>
      <c r="B11" s="332" t="s">
        <v>685</v>
      </c>
      <c r="C11" s="333" t="n">
        <v>3004</v>
      </c>
      <c r="D11" s="334" t="n">
        <v>3000</v>
      </c>
      <c r="E11" s="335" t="n">
        <v>2421</v>
      </c>
    </row>
    <row r="12" s="327" customFormat="true" ht="20.1" hidden="false" customHeight="true" outlineLevel="0" collapsed="false">
      <c r="A12" s="323"/>
      <c r="B12" s="332" t="s">
        <v>686</v>
      </c>
      <c r="C12" s="333" t="n">
        <v>3005</v>
      </c>
      <c r="D12" s="334" t="n">
        <v>35600</v>
      </c>
      <c r="E12" s="335" t="n">
        <f aca="false">41480+344</f>
        <v>41824</v>
      </c>
    </row>
    <row r="13" s="327" customFormat="true" ht="20.1" hidden="false" customHeight="true" outlineLevel="0" collapsed="false">
      <c r="A13" s="323"/>
      <c r="B13" s="328" t="s">
        <v>687</v>
      </c>
      <c r="C13" s="329" t="n">
        <v>3006</v>
      </c>
      <c r="D13" s="330" t="n">
        <f aca="false">D14+D15+D16+D17+D18+D19+D20+D21</f>
        <v>789991</v>
      </c>
      <c r="E13" s="331" t="n">
        <f aca="false">E14+E15+E16+E17+E18+E19+E20+E21</f>
        <v>760144</v>
      </c>
    </row>
    <row r="14" s="327" customFormat="true" ht="20.1" hidden="false" customHeight="true" outlineLevel="0" collapsed="false">
      <c r="A14" s="323"/>
      <c r="B14" s="332" t="s">
        <v>688</v>
      </c>
      <c r="C14" s="333" t="n">
        <v>3007</v>
      </c>
      <c r="D14" s="334" t="n">
        <v>345000</v>
      </c>
      <c r="E14" s="335" t="n">
        <f aca="false">342383-22853-4000</f>
        <v>315530</v>
      </c>
    </row>
    <row r="15" s="327" customFormat="true" ht="20.1" hidden="false" customHeight="true" outlineLevel="0" collapsed="false">
      <c r="A15" s="323"/>
      <c r="B15" s="332" t="s">
        <v>689</v>
      </c>
      <c r="C15" s="333" t="n">
        <v>3008</v>
      </c>
      <c r="D15" s="334"/>
      <c r="E15" s="335"/>
    </row>
    <row r="16" s="327" customFormat="true" ht="20.1" hidden="false" customHeight="true" outlineLevel="0" collapsed="false">
      <c r="A16" s="323"/>
      <c r="B16" s="332" t="s">
        <v>690</v>
      </c>
      <c r="C16" s="333" t="n">
        <v>3009</v>
      </c>
      <c r="D16" s="334" t="n">
        <v>428811</v>
      </c>
      <c r="E16" s="335" t="n">
        <v>404448</v>
      </c>
    </row>
    <row r="17" s="327" customFormat="true" ht="20.1" hidden="false" customHeight="true" outlineLevel="0" collapsed="false">
      <c r="A17" s="323"/>
      <c r="B17" s="332" t="s">
        <v>691</v>
      </c>
      <c r="C17" s="333" t="n">
        <v>3010</v>
      </c>
      <c r="D17" s="334" t="n">
        <v>250</v>
      </c>
      <c r="E17" s="335" t="n">
        <v>400</v>
      </c>
    </row>
    <row r="18" s="327" customFormat="true" ht="20.1" hidden="false" customHeight="true" outlineLevel="0" collapsed="false">
      <c r="A18" s="323"/>
      <c r="B18" s="332" t="s">
        <v>692</v>
      </c>
      <c r="C18" s="333" t="n">
        <v>3011</v>
      </c>
      <c r="D18" s="334"/>
      <c r="E18" s="335"/>
    </row>
    <row r="19" s="327" customFormat="true" ht="20.1" hidden="false" customHeight="true" outlineLevel="0" collapsed="false">
      <c r="A19" s="323"/>
      <c r="B19" s="332" t="s">
        <v>693</v>
      </c>
      <c r="C19" s="333" t="n">
        <v>3012</v>
      </c>
      <c r="D19" s="334" t="n">
        <v>800</v>
      </c>
      <c r="E19" s="335" t="n">
        <v>3067</v>
      </c>
    </row>
    <row r="20" s="327" customFormat="true" ht="20.1" hidden="false" customHeight="true" outlineLevel="0" collapsed="false">
      <c r="A20" s="323"/>
      <c r="B20" s="332" t="s">
        <v>694</v>
      </c>
      <c r="C20" s="333" t="n">
        <v>3013</v>
      </c>
      <c r="D20" s="334" t="n">
        <v>9010</v>
      </c>
      <c r="E20" s="335" t="n">
        <v>29480</v>
      </c>
    </row>
    <row r="21" s="327" customFormat="true" ht="20.1" hidden="false" customHeight="true" outlineLevel="0" collapsed="false">
      <c r="A21" s="323"/>
      <c r="B21" s="332" t="s">
        <v>695</v>
      </c>
      <c r="C21" s="333" t="n">
        <v>3014</v>
      </c>
      <c r="D21" s="334" t="n">
        <v>6120</v>
      </c>
      <c r="E21" s="335" t="n">
        <v>7219</v>
      </c>
    </row>
    <row r="22" s="327" customFormat="true" ht="20.1" hidden="false" customHeight="true" outlineLevel="0" collapsed="false">
      <c r="A22" s="323"/>
      <c r="B22" s="332" t="s">
        <v>696</v>
      </c>
      <c r="C22" s="333" t="n">
        <v>3015</v>
      </c>
      <c r="D22" s="334" t="n">
        <f aca="false">D8-D13</f>
        <v>77980</v>
      </c>
      <c r="E22" s="334" t="n">
        <f aca="false">E8-E13</f>
        <v>31252</v>
      </c>
    </row>
    <row r="23" s="327" customFormat="true" ht="20.1" hidden="false" customHeight="true" outlineLevel="0" collapsed="false">
      <c r="A23" s="323"/>
      <c r="B23" s="332" t="s">
        <v>697</v>
      </c>
      <c r="C23" s="333" t="n">
        <v>3016</v>
      </c>
      <c r="D23" s="334"/>
      <c r="E23" s="335"/>
    </row>
    <row r="24" s="327" customFormat="true" ht="20.1" hidden="false" customHeight="true" outlineLevel="0" collapsed="false">
      <c r="A24" s="323"/>
      <c r="B24" s="336" t="s">
        <v>698</v>
      </c>
      <c r="C24" s="333"/>
      <c r="D24" s="334"/>
      <c r="E24" s="335"/>
    </row>
    <row r="25" s="327" customFormat="true" ht="20.1" hidden="false" customHeight="true" outlineLevel="0" collapsed="false">
      <c r="A25" s="323"/>
      <c r="B25" s="328" t="s">
        <v>699</v>
      </c>
      <c r="C25" s="329" t="n">
        <v>3017</v>
      </c>
      <c r="D25" s="330" t="n">
        <f aca="false">D26+D27+D28+D29+D30</f>
        <v>0</v>
      </c>
      <c r="E25" s="331" t="n">
        <f aca="false">E26+E27+E28+E29+E30</f>
        <v>0</v>
      </c>
    </row>
    <row r="26" s="327" customFormat="true" ht="20.1" hidden="false" customHeight="true" outlineLevel="0" collapsed="false">
      <c r="A26" s="323"/>
      <c r="B26" s="332" t="s">
        <v>700</v>
      </c>
      <c r="C26" s="333" t="n">
        <v>3018</v>
      </c>
      <c r="D26" s="334"/>
      <c r="E26" s="335"/>
    </row>
    <row r="27" s="327" customFormat="true" ht="27.75" hidden="false" customHeight="true" outlineLevel="0" collapsed="false">
      <c r="A27" s="323"/>
      <c r="B27" s="332" t="s">
        <v>701</v>
      </c>
      <c r="C27" s="333" t="n">
        <v>3019</v>
      </c>
      <c r="D27" s="334"/>
      <c r="E27" s="335"/>
    </row>
    <row r="28" s="327" customFormat="true" ht="20.1" hidden="false" customHeight="true" outlineLevel="0" collapsed="false">
      <c r="A28" s="323"/>
      <c r="B28" s="332" t="s">
        <v>702</v>
      </c>
      <c r="C28" s="333" t="n">
        <v>3020</v>
      </c>
      <c r="D28" s="334"/>
      <c r="E28" s="335"/>
    </row>
    <row r="29" s="327" customFormat="true" ht="20.1" hidden="false" customHeight="true" outlineLevel="0" collapsed="false">
      <c r="A29" s="323"/>
      <c r="B29" s="332" t="s">
        <v>703</v>
      </c>
      <c r="C29" s="333" t="n">
        <v>3021</v>
      </c>
      <c r="D29" s="334"/>
      <c r="E29" s="335"/>
    </row>
    <row r="30" s="327" customFormat="true" ht="20.1" hidden="false" customHeight="true" outlineLevel="0" collapsed="false">
      <c r="A30" s="323"/>
      <c r="B30" s="332" t="s">
        <v>704</v>
      </c>
      <c r="C30" s="333" t="n">
        <v>3022</v>
      </c>
      <c r="D30" s="334"/>
      <c r="E30" s="335"/>
    </row>
    <row r="31" s="327" customFormat="true" ht="20.1" hidden="false" customHeight="true" outlineLevel="0" collapsed="false">
      <c r="A31" s="323"/>
      <c r="B31" s="328" t="s">
        <v>705</v>
      </c>
      <c r="C31" s="329" t="n">
        <v>3023</v>
      </c>
      <c r="D31" s="330" t="n">
        <f aca="false">D32+D33+D34</f>
        <v>82000</v>
      </c>
      <c r="E31" s="331" t="n">
        <f aca="false">E32+E33+E34</f>
        <v>55611</v>
      </c>
    </row>
    <row r="32" s="327" customFormat="true" ht="20.1" hidden="false" customHeight="true" outlineLevel="0" collapsed="false">
      <c r="A32" s="323"/>
      <c r="B32" s="332" t="s">
        <v>706</v>
      </c>
      <c r="C32" s="333" t="n">
        <v>3024</v>
      </c>
      <c r="D32" s="334"/>
      <c r="E32" s="335"/>
    </row>
    <row r="33" s="327" customFormat="true" ht="34.5" hidden="false" customHeight="true" outlineLevel="0" collapsed="false">
      <c r="A33" s="323"/>
      <c r="B33" s="332" t="s">
        <v>707</v>
      </c>
      <c r="C33" s="333" t="n">
        <v>3025</v>
      </c>
      <c r="D33" s="334" t="n">
        <v>82000</v>
      </c>
      <c r="E33" s="335" t="n">
        <v>55611</v>
      </c>
    </row>
    <row r="34" s="327" customFormat="true" ht="20.1" hidden="false" customHeight="true" outlineLevel="0" collapsed="false">
      <c r="A34" s="323"/>
      <c r="B34" s="332" t="s">
        <v>708</v>
      </c>
      <c r="C34" s="333" t="n">
        <v>3026</v>
      </c>
      <c r="D34" s="334"/>
      <c r="E34" s="335"/>
    </row>
    <row r="35" s="327" customFormat="true" ht="20.1" hidden="false" customHeight="true" outlineLevel="0" collapsed="false">
      <c r="A35" s="323"/>
      <c r="B35" s="332" t="s">
        <v>709</v>
      </c>
      <c r="C35" s="333" t="n">
        <v>3027</v>
      </c>
      <c r="D35" s="334"/>
      <c r="E35" s="335"/>
    </row>
    <row r="36" s="327" customFormat="true" ht="20.1" hidden="false" customHeight="true" outlineLevel="0" collapsed="false">
      <c r="A36" s="323"/>
      <c r="B36" s="332" t="s">
        <v>710</v>
      </c>
      <c r="C36" s="333" t="n">
        <v>3028</v>
      </c>
      <c r="D36" s="334" t="n">
        <f aca="false">D31-D25</f>
        <v>82000</v>
      </c>
      <c r="E36" s="335" t="n">
        <f aca="false">E31-E25</f>
        <v>55611</v>
      </c>
    </row>
    <row r="37" s="327" customFormat="true" ht="22.5" hidden="false" customHeight="true" outlineLevel="0" collapsed="false">
      <c r="A37" s="323"/>
      <c r="B37" s="336" t="s">
        <v>711</v>
      </c>
      <c r="C37" s="333"/>
      <c r="D37" s="334"/>
      <c r="E37" s="335"/>
    </row>
    <row r="38" s="327" customFormat="true" ht="20.1" hidden="false" customHeight="true" outlineLevel="0" collapsed="false">
      <c r="A38" s="323"/>
      <c r="B38" s="328" t="s">
        <v>712</v>
      </c>
      <c r="C38" s="329" t="n">
        <v>3029</v>
      </c>
      <c r="D38" s="330" t="n">
        <f aca="false">D39+D40+D41+D42+D43+D44+D45</f>
        <v>0</v>
      </c>
      <c r="E38" s="331" t="n">
        <f aca="false">E39+E40+E41+E42+E43+E44+E45</f>
        <v>0</v>
      </c>
    </row>
    <row r="39" s="327" customFormat="true" ht="20.1" hidden="false" customHeight="true" outlineLevel="0" collapsed="false">
      <c r="A39" s="323"/>
      <c r="B39" s="332" t="s">
        <v>713</v>
      </c>
      <c r="C39" s="333" t="n">
        <v>3030</v>
      </c>
      <c r="D39" s="334"/>
      <c r="E39" s="335"/>
    </row>
    <row r="40" s="327" customFormat="true" ht="20.1" hidden="false" customHeight="true" outlineLevel="0" collapsed="false">
      <c r="A40" s="323"/>
      <c r="B40" s="332" t="s">
        <v>714</v>
      </c>
      <c r="C40" s="333" t="n">
        <v>3031</v>
      </c>
      <c r="D40" s="334"/>
      <c r="E40" s="335"/>
    </row>
    <row r="41" s="327" customFormat="true" ht="20.1" hidden="false" customHeight="true" outlineLevel="0" collapsed="false">
      <c r="A41" s="323"/>
      <c r="B41" s="332" t="s">
        <v>715</v>
      </c>
      <c r="C41" s="333" t="n">
        <v>3032</v>
      </c>
      <c r="D41" s="334"/>
      <c r="E41" s="335"/>
    </row>
    <row r="42" s="327" customFormat="true" ht="20.1" hidden="false" customHeight="true" outlineLevel="0" collapsed="false">
      <c r="A42" s="323"/>
      <c r="B42" s="332" t="s">
        <v>716</v>
      </c>
      <c r="C42" s="333" t="n">
        <v>3033</v>
      </c>
      <c r="D42" s="334"/>
      <c r="E42" s="335"/>
    </row>
    <row r="43" s="327" customFormat="true" ht="20.1" hidden="false" customHeight="true" outlineLevel="0" collapsed="false">
      <c r="A43" s="323"/>
      <c r="B43" s="332" t="s">
        <v>717</v>
      </c>
      <c r="C43" s="333" t="n">
        <v>3034</v>
      </c>
      <c r="D43" s="334"/>
      <c r="E43" s="335"/>
    </row>
    <row r="44" s="327" customFormat="true" ht="20.1" hidden="false" customHeight="true" outlineLevel="0" collapsed="false">
      <c r="A44" s="323"/>
      <c r="B44" s="332" t="s">
        <v>718</v>
      </c>
      <c r="C44" s="333" t="n">
        <v>3035</v>
      </c>
      <c r="D44" s="334"/>
      <c r="E44" s="335"/>
    </row>
    <row r="45" s="327" customFormat="true" ht="20.1" hidden="false" customHeight="true" outlineLevel="0" collapsed="false">
      <c r="A45" s="323"/>
      <c r="B45" s="332" t="s">
        <v>719</v>
      </c>
      <c r="C45" s="333" t="n">
        <v>3036</v>
      </c>
      <c r="D45" s="334"/>
      <c r="E45" s="335"/>
    </row>
    <row r="46" s="327" customFormat="true" ht="20.1" hidden="false" customHeight="true" outlineLevel="0" collapsed="false">
      <c r="A46" s="323"/>
      <c r="B46" s="328" t="s">
        <v>720</v>
      </c>
      <c r="C46" s="329" t="n">
        <v>3037</v>
      </c>
      <c r="D46" s="330" t="n">
        <f aca="false">D47+D48+D49+D50+D51+D52+D53+D54</f>
        <v>2788</v>
      </c>
      <c r="E46" s="331" t="n">
        <f aca="false">E47+E48+E49+E50+E51+E52+E53+E54</f>
        <v>2451</v>
      </c>
    </row>
    <row r="47" s="327" customFormat="true" ht="20.1" hidden="false" customHeight="true" outlineLevel="0" collapsed="false">
      <c r="A47" s="323"/>
      <c r="B47" s="332" t="s">
        <v>721</v>
      </c>
      <c r="C47" s="333" t="n">
        <v>3038</v>
      </c>
      <c r="D47" s="334"/>
      <c r="E47" s="335"/>
    </row>
    <row r="48" s="327" customFormat="true" ht="20.1" hidden="false" customHeight="true" outlineLevel="0" collapsed="false">
      <c r="A48" s="323"/>
      <c r="B48" s="332" t="s">
        <v>714</v>
      </c>
      <c r="C48" s="333" t="n">
        <v>3039</v>
      </c>
      <c r="D48" s="334"/>
      <c r="E48" s="335" t="n">
        <v>0</v>
      </c>
    </row>
    <row r="49" s="327" customFormat="true" ht="20.1" hidden="false" customHeight="true" outlineLevel="0" collapsed="false">
      <c r="A49" s="323"/>
      <c r="B49" s="332" t="s">
        <v>715</v>
      </c>
      <c r="C49" s="333" t="n">
        <v>3040</v>
      </c>
      <c r="D49" s="334"/>
      <c r="E49" s="335"/>
    </row>
    <row r="50" s="327" customFormat="true" ht="20.1" hidden="false" customHeight="true" outlineLevel="0" collapsed="false">
      <c r="A50" s="323"/>
      <c r="B50" s="332" t="s">
        <v>716</v>
      </c>
      <c r="C50" s="333" t="n">
        <v>3041</v>
      </c>
      <c r="D50" s="334" t="n">
        <v>2788</v>
      </c>
      <c r="E50" s="335" t="n">
        <v>2451</v>
      </c>
    </row>
    <row r="51" s="327" customFormat="true" ht="20.1" hidden="false" customHeight="true" outlineLevel="0" collapsed="false">
      <c r="A51" s="323"/>
      <c r="B51" s="332" t="s">
        <v>717</v>
      </c>
      <c r="C51" s="333" t="n">
        <v>3042</v>
      </c>
      <c r="D51" s="334"/>
      <c r="E51" s="335"/>
    </row>
    <row r="52" s="327" customFormat="true" ht="20.1" hidden="false" customHeight="true" outlineLevel="0" collapsed="false">
      <c r="A52" s="323"/>
      <c r="B52" s="332" t="s">
        <v>722</v>
      </c>
      <c r="C52" s="333" t="n">
        <v>3043</v>
      </c>
      <c r="D52" s="334"/>
      <c r="E52" s="335"/>
    </row>
    <row r="53" s="327" customFormat="true" ht="20.1" hidden="false" customHeight="true" outlineLevel="0" collapsed="false">
      <c r="A53" s="323"/>
      <c r="B53" s="332" t="s">
        <v>723</v>
      </c>
      <c r="C53" s="333" t="n">
        <v>3044</v>
      </c>
      <c r="D53" s="334"/>
      <c r="E53" s="335"/>
    </row>
    <row r="54" s="327" customFormat="true" ht="20.1" hidden="false" customHeight="true" outlineLevel="0" collapsed="false">
      <c r="A54" s="323"/>
      <c r="B54" s="332" t="s">
        <v>724</v>
      </c>
      <c r="C54" s="333" t="n">
        <v>3045</v>
      </c>
      <c r="D54" s="334"/>
      <c r="E54" s="335"/>
    </row>
    <row r="55" s="327" customFormat="true" ht="20.1" hidden="false" customHeight="true" outlineLevel="0" collapsed="false">
      <c r="A55" s="323"/>
      <c r="B55" s="332" t="s">
        <v>725</v>
      </c>
      <c r="C55" s="333" t="n">
        <v>3046</v>
      </c>
      <c r="D55" s="334"/>
      <c r="E55" s="335"/>
    </row>
    <row r="56" s="327" customFormat="true" ht="20.1" hidden="false" customHeight="true" outlineLevel="0" collapsed="false">
      <c r="A56" s="323"/>
      <c r="B56" s="332" t="s">
        <v>726</v>
      </c>
      <c r="C56" s="333" t="n">
        <v>3047</v>
      </c>
      <c r="D56" s="334" t="n">
        <f aca="false">D46-D38</f>
        <v>2788</v>
      </c>
      <c r="E56" s="335" t="n">
        <f aca="false">E46-E38</f>
        <v>2451</v>
      </c>
    </row>
    <row r="57" s="327" customFormat="true" ht="20.1" hidden="false" customHeight="true" outlineLevel="0" collapsed="false">
      <c r="A57" s="323"/>
      <c r="B57" s="336" t="s">
        <v>727</v>
      </c>
      <c r="C57" s="333" t="n">
        <v>3048</v>
      </c>
      <c r="D57" s="334" t="n">
        <f aca="false">D8+D25+D38</f>
        <v>867971</v>
      </c>
      <c r="E57" s="335" t="n">
        <f aca="false">E8+E25+E38</f>
        <v>791396</v>
      </c>
    </row>
    <row r="58" s="327" customFormat="true" ht="20.1" hidden="false" customHeight="true" outlineLevel="0" collapsed="false">
      <c r="A58" s="323"/>
      <c r="B58" s="336" t="s">
        <v>728</v>
      </c>
      <c r="C58" s="333" t="n">
        <v>3049</v>
      </c>
      <c r="D58" s="334" t="n">
        <f aca="false">D13+D31+D46</f>
        <v>874779</v>
      </c>
      <c r="E58" s="335" t="n">
        <f aca="false">E13+E31+E46</f>
        <v>818206</v>
      </c>
    </row>
    <row r="59" s="327" customFormat="true" ht="20.1" hidden="false" customHeight="true" outlineLevel="0" collapsed="false">
      <c r="A59" s="323"/>
      <c r="B59" s="328" t="s">
        <v>729</v>
      </c>
      <c r="C59" s="329" t="n">
        <v>3050</v>
      </c>
      <c r="D59" s="330"/>
      <c r="E59" s="331"/>
    </row>
    <row r="60" s="327" customFormat="true" ht="20.1" hidden="false" customHeight="true" outlineLevel="0" collapsed="false">
      <c r="A60" s="323"/>
      <c r="B60" s="328" t="s">
        <v>730</v>
      </c>
      <c r="C60" s="329" t="n">
        <v>3051</v>
      </c>
      <c r="D60" s="330" t="n">
        <f aca="false">D58-D57</f>
        <v>6808</v>
      </c>
      <c r="E60" s="331" t="n">
        <f aca="false">E58-E57</f>
        <v>26810</v>
      </c>
    </row>
    <row r="61" s="327" customFormat="true" ht="20.1" hidden="false" customHeight="true" outlineLevel="0" collapsed="false">
      <c r="A61" s="323"/>
      <c r="B61" s="328" t="s">
        <v>731</v>
      </c>
      <c r="C61" s="329" t="n">
        <v>3052</v>
      </c>
      <c r="D61" s="330" t="n">
        <v>18283</v>
      </c>
      <c r="E61" s="331" t="n">
        <v>35482</v>
      </c>
    </row>
    <row r="62" s="327" customFormat="true" ht="24" hidden="false" customHeight="true" outlineLevel="0" collapsed="false">
      <c r="A62" s="323"/>
      <c r="B62" s="336" t="s">
        <v>732</v>
      </c>
      <c r="C62" s="333" t="n">
        <v>3053</v>
      </c>
      <c r="D62" s="334"/>
      <c r="E62" s="335"/>
    </row>
    <row r="63" s="327" customFormat="true" ht="24" hidden="false" customHeight="true" outlineLevel="0" collapsed="false">
      <c r="A63" s="323"/>
      <c r="B63" s="336" t="s">
        <v>733</v>
      </c>
      <c r="C63" s="333" t="n">
        <v>3054</v>
      </c>
      <c r="D63" s="334"/>
      <c r="E63" s="335"/>
    </row>
    <row r="64" s="327" customFormat="true" ht="20.1" hidden="false" customHeight="true" outlineLevel="0" collapsed="false">
      <c r="B64" s="337" t="s">
        <v>734</v>
      </c>
      <c r="C64" s="338" t="n">
        <v>3055</v>
      </c>
      <c r="D64" s="339" t="n">
        <f aca="false">D59-D60+D61+D62-D63</f>
        <v>11475</v>
      </c>
      <c r="E64" s="340" t="n">
        <f aca="false">E59-E60+E61+E62-E63</f>
        <v>8672</v>
      </c>
    </row>
    <row r="65" s="327" customFormat="true" ht="13.5" hidden="false" customHeight="true" outlineLevel="0" collapsed="false">
      <c r="B65" s="341" t="s">
        <v>735</v>
      </c>
      <c r="C65" s="338"/>
      <c r="D65" s="339"/>
      <c r="E65" s="340"/>
    </row>
    <row r="66" customFormat="false" ht="15.6" hidden="false" customHeight="false" outlineLevel="0" collapsed="false">
      <c r="B66" s="314"/>
      <c r="F66" s="308"/>
    </row>
    <row r="67" customFormat="false" ht="15.6" hidden="false" customHeight="false" outlineLevel="0" collapsed="false">
      <c r="B67" s="314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.6" zeroHeight="false" outlineLevelRow="0" outlineLevelCol="0"/>
  <cols>
    <col collapsed="false" customWidth="true" hidden="false" outlineLevel="0" max="1" min="1" style="342" width="0.66"/>
    <col collapsed="false" customWidth="true" hidden="false" outlineLevel="0" max="2" min="2" style="342" width="35.55"/>
    <col collapsed="false" customWidth="true" hidden="false" outlineLevel="0" max="3" min="3" style="342" width="12.88"/>
    <col collapsed="false" customWidth="true" hidden="false" outlineLevel="0" max="4" min="4" style="342" width="10.66"/>
    <col collapsed="false" customWidth="true" hidden="false" outlineLevel="0" max="8" min="5" style="342" width="17.66"/>
    <col collapsed="false" customWidth="true" hidden="false" outlineLevel="0" max="9" min="9" style="342" width="33.99"/>
    <col collapsed="false" customWidth="true" hidden="false" outlineLevel="0" max="10" min="10" style="342" width="45.1"/>
    <col collapsed="false" customWidth="true" hidden="false" outlineLevel="0" max="11" min="11" style="342" width="59.87"/>
    <col collapsed="false" customWidth="false" hidden="false" outlineLevel="0" max="257" min="12" style="342" width="9.1"/>
  </cols>
  <sheetData>
    <row r="1" customFormat="false" ht="15.6" hidden="false" customHeight="false" outlineLevel="0" collapsed="false">
      <c r="J1" s="343" t="s">
        <v>736</v>
      </c>
    </row>
    <row r="3" customFormat="false" ht="20.25" hidden="false" customHeight="true" outlineLevel="0" collapsed="false">
      <c r="B3" s="344" t="s">
        <v>737</v>
      </c>
      <c r="C3" s="344"/>
      <c r="D3" s="344"/>
      <c r="E3" s="344"/>
      <c r="F3" s="344"/>
      <c r="G3" s="344"/>
      <c r="H3" s="344"/>
      <c r="I3" s="344"/>
      <c r="J3" s="344"/>
    </row>
    <row r="4" customFormat="false" ht="16.2" hidden="false" customHeight="false" outlineLevel="0" collapsed="false"/>
    <row r="5" customFormat="false" ht="21.75" hidden="false" customHeight="true" outlineLevel="0" collapsed="false">
      <c r="B5" s="345" t="s">
        <v>738</v>
      </c>
      <c r="C5" s="345" t="s">
        <v>739</v>
      </c>
      <c r="D5" s="346" t="s">
        <v>740</v>
      </c>
      <c r="E5" s="345" t="s">
        <v>741</v>
      </c>
      <c r="F5" s="345"/>
      <c r="G5" s="345"/>
      <c r="H5" s="345"/>
      <c r="I5" s="345" t="s">
        <v>742</v>
      </c>
      <c r="J5" s="345" t="s">
        <v>743</v>
      </c>
    </row>
    <row r="6" customFormat="false" ht="30.75" hidden="false" customHeight="true" outlineLevel="0" collapsed="false">
      <c r="B6" s="345"/>
      <c r="C6" s="345"/>
      <c r="D6" s="346"/>
      <c r="E6" s="347" t="s">
        <v>740</v>
      </c>
      <c r="F6" s="348" t="s">
        <v>744</v>
      </c>
      <c r="G6" s="348" t="s">
        <v>745</v>
      </c>
      <c r="H6" s="349" t="s">
        <v>746</v>
      </c>
      <c r="I6" s="345"/>
      <c r="J6" s="345"/>
    </row>
    <row r="7" customFormat="false" ht="43.8" hidden="false" customHeight="true" outlineLevel="0" collapsed="false">
      <c r="A7" s="350"/>
      <c r="B7" s="351" t="s">
        <v>747</v>
      </c>
      <c r="C7" s="352" t="s">
        <v>748</v>
      </c>
      <c r="D7" s="353" t="n">
        <v>2022</v>
      </c>
      <c r="E7" s="354" t="n">
        <v>0.7725</v>
      </c>
      <c r="F7" s="355" t="n">
        <f aca="false">E7*1.03</f>
        <v>0.795675</v>
      </c>
      <c r="G7" s="356" t="n">
        <f aca="false">F7*1.03</f>
        <v>0.81954525</v>
      </c>
      <c r="H7" s="357" t="n">
        <f aca="false">G7*1.03</f>
        <v>0.8441316075</v>
      </c>
      <c r="I7" s="358" t="s">
        <v>749</v>
      </c>
      <c r="J7" s="359" t="s">
        <v>750</v>
      </c>
    </row>
    <row r="8" customFormat="false" ht="46.8" hidden="false" customHeight="true" outlineLevel="0" collapsed="false">
      <c r="A8" s="350"/>
      <c r="B8" s="360" t="s">
        <v>751</v>
      </c>
      <c r="C8" s="361" t="s">
        <v>752</v>
      </c>
      <c r="D8" s="362" t="n">
        <v>2022</v>
      </c>
      <c r="E8" s="363" t="n">
        <v>0</v>
      </c>
      <c r="F8" s="364" t="n">
        <v>1</v>
      </c>
      <c r="G8" s="365" t="n">
        <v>1</v>
      </c>
      <c r="H8" s="366" t="n">
        <v>1</v>
      </c>
      <c r="I8" s="367" t="s">
        <v>753</v>
      </c>
      <c r="J8" s="368" t="s">
        <v>754</v>
      </c>
    </row>
    <row r="9" customFormat="false" ht="36" hidden="false" customHeight="true" outlineLevel="0" collapsed="false">
      <c r="A9" s="350"/>
      <c r="B9" s="360" t="s">
        <v>755</v>
      </c>
      <c r="C9" s="361" t="s">
        <v>756</v>
      </c>
      <c r="D9" s="362" t="n">
        <v>2022</v>
      </c>
      <c r="E9" s="363" t="n">
        <v>135</v>
      </c>
      <c r="F9" s="364" t="n">
        <v>120</v>
      </c>
      <c r="G9" s="365" t="n">
        <v>110</v>
      </c>
      <c r="H9" s="366" t="n">
        <v>105</v>
      </c>
      <c r="I9" s="367" t="s">
        <v>757</v>
      </c>
      <c r="J9" s="368" t="s">
        <v>758</v>
      </c>
    </row>
    <row r="10" customFormat="false" ht="40.2" hidden="false" customHeight="true" outlineLevel="0" collapsed="false">
      <c r="A10" s="350"/>
      <c r="B10" s="360" t="s">
        <v>759</v>
      </c>
      <c r="C10" s="369" t="s">
        <v>760</v>
      </c>
      <c r="D10" s="362" t="n">
        <v>2021</v>
      </c>
      <c r="E10" s="370" t="n">
        <v>0.3136</v>
      </c>
      <c r="F10" s="371" t="n">
        <f aca="false">E10/1.02</f>
        <v>0.307450980392157</v>
      </c>
      <c r="G10" s="372" t="n">
        <f aca="false">F10/1.02</f>
        <v>0.301422529796232</v>
      </c>
      <c r="H10" s="373" t="n">
        <f aca="false">G10/1.02</f>
        <v>0.295512284113953</v>
      </c>
      <c r="I10" s="367" t="s">
        <v>761</v>
      </c>
      <c r="J10" s="368" t="s">
        <v>762</v>
      </c>
    </row>
    <row r="11" customFormat="false" ht="37.2" hidden="false" customHeight="true" outlineLevel="0" collapsed="false">
      <c r="A11" s="350"/>
      <c r="B11" s="360"/>
      <c r="C11" s="361"/>
      <c r="D11" s="362"/>
      <c r="E11" s="374"/>
      <c r="F11" s="375"/>
      <c r="G11" s="376"/>
      <c r="H11" s="377"/>
      <c r="I11" s="367"/>
      <c r="J11" s="368"/>
    </row>
    <row r="12" customFormat="false" ht="20.1" hidden="false" customHeight="true" outlineLevel="0" collapsed="false">
      <c r="A12" s="350"/>
      <c r="B12" s="360"/>
      <c r="C12" s="369"/>
      <c r="D12" s="362"/>
      <c r="E12" s="363"/>
      <c r="F12" s="364"/>
      <c r="G12" s="365"/>
      <c r="H12" s="366"/>
      <c r="I12" s="367"/>
      <c r="J12" s="368"/>
    </row>
    <row r="13" customFormat="false" ht="20.1" hidden="false" customHeight="true" outlineLevel="0" collapsed="false">
      <c r="A13" s="350"/>
      <c r="B13" s="360"/>
      <c r="C13" s="369"/>
      <c r="D13" s="362"/>
      <c r="E13" s="363"/>
      <c r="F13" s="364"/>
      <c r="G13" s="365"/>
      <c r="H13" s="366"/>
      <c r="I13" s="367"/>
      <c r="J13" s="368"/>
    </row>
    <row r="14" customFormat="false" ht="20.1" hidden="false" customHeight="true" outlineLevel="0" collapsed="false">
      <c r="A14" s="350"/>
      <c r="B14" s="378"/>
      <c r="C14" s="379"/>
      <c r="D14" s="353"/>
      <c r="E14" s="380"/>
      <c r="F14" s="381"/>
      <c r="G14" s="382"/>
      <c r="H14" s="383"/>
      <c r="I14" s="384"/>
      <c r="J14" s="368"/>
    </row>
    <row r="15" customFormat="false" ht="20.1" hidden="false" customHeight="true" outlineLevel="0" collapsed="false">
      <c r="A15" s="350"/>
      <c r="B15" s="360"/>
      <c r="C15" s="369"/>
      <c r="D15" s="362"/>
      <c r="E15" s="363"/>
      <c r="F15" s="364"/>
      <c r="G15" s="365"/>
      <c r="H15" s="366"/>
      <c r="I15" s="367"/>
      <c r="J15" s="368"/>
    </row>
    <row r="16" customFormat="false" ht="20.1" hidden="false" customHeight="true" outlineLevel="0" collapsed="false">
      <c r="A16" s="350"/>
      <c r="B16" s="360"/>
      <c r="C16" s="369"/>
      <c r="D16" s="362"/>
      <c r="E16" s="363"/>
      <c r="F16" s="364"/>
      <c r="G16" s="365"/>
      <c r="H16" s="366"/>
      <c r="I16" s="367"/>
      <c r="J16" s="368"/>
    </row>
    <row r="17" customFormat="false" ht="20.1" hidden="false" customHeight="true" outlineLevel="0" collapsed="false">
      <c r="A17" s="350"/>
      <c r="B17" s="360"/>
      <c r="C17" s="369"/>
      <c r="D17" s="362"/>
      <c r="E17" s="363"/>
      <c r="F17" s="364"/>
      <c r="G17" s="365"/>
      <c r="H17" s="366"/>
      <c r="I17" s="367"/>
      <c r="J17" s="368"/>
    </row>
    <row r="18" customFormat="false" ht="20.1" hidden="false" customHeight="true" outlineLevel="0" collapsed="false">
      <c r="A18" s="350"/>
      <c r="B18" s="360"/>
      <c r="C18" s="369"/>
      <c r="D18" s="362"/>
      <c r="E18" s="363"/>
      <c r="F18" s="364"/>
      <c r="G18" s="365"/>
      <c r="H18" s="366"/>
      <c r="I18" s="367"/>
      <c r="J18" s="368"/>
    </row>
    <row r="19" customFormat="false" ht="20.1" hidden="false" customHeight="true" outlineLevel="0" collapsed="false">
      <c r="A19" s="350"/>
      <c r="B19" s="360"/>
      <c r="C19" s="369"/>
      <c r="D19" s="362"/>
      <c r="E19" s="363"/>
      <c r="F19" s="364"/>
      <c r="G19" s="365"/>
      <c r="H19" s="366"/>
      <c r="I19" s="367"/>
      <c r="J19" s="368"/>
    </row>
    <row r="20" customFormat="false" ht="20.1" hidden="false" customHeight="true" outlineLevel="0" collapsed="false">
      <c r="A20" s="350"/>
      <c r="B20" s="360"/>
      <c r="C20" s="369"/>
      <c r="D20" s="362"/>
      <c r="E20" s="363"/>
      <c r="F20" s="364"/>
      <c r="G20" s="365"/>
      <c r="H20" s="366"/>
      <c r="I20" s="367"/>
      <c r="J20" s="368"/>
    </row>
    <row r="21" customFormat="false" ht="20.1" hidden="false" customHeight="true" outlineLevel="0" collapsed="false">
      <c r="A21" s="350"/>
      <c r="B21" s="385"/>
      <c r="C21" s="386"/>
      <c r="D21" s="387"/>
      <c r="E21" s="388"/>
      <c r="F21" s="389"/>
      <c r="G21" s="390"/>
      <c r="H21" s="391"/>
      <c r="I21" s="392"/>
      <c r="J21" s="393"/>
    </row>
    <row r="22" customFormat="false" ht="15.6" hidden="false" customHeight="false" outlineLevel="0" collapsed="false">
      <c r="J22" s="394"/>
    </row>
    <row r="23" customFormat="false" ht="15.6" hidden="false" customHeight="false" outlineLevel="0" collapsed="false">
      <c r="B23" s="395"/>
    </row>
  </sheetData>
  <mergeCells count="7">
    <mergeCell ref="B3:J3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96" width="1.32"/>
    <col collapsed="false" customWidth="true" hidden="false" outlineLevel="0" max="2" min="2" style="396" width="32.33"/>
    <col collapsed="false" customWidth="true" hidden="false" outlineLevel="0" max="3" min="3" style="396" width="6.43"/>
    <col collapsed="false" customWidth="true" hidden="false" outlineLevel="0" max="4" min="4" style="396" width="22.43"/>
    <col collapsed="false" customWidth="true" hidden="false" outlineLevel="0" max="5" min="5" style="396" width="6.43"/>
    <col collapsed="false" customWidth="true" hidden="false" outlineLevel="0" max="6" min="6" style="396" width="22.43"/>
    <col collapsed="false" customWidth="true" hidden="false" outlineLevel="0" max="7" min="7" style="396" width="6.43"/>
    <col collapsed="false" customWidth="true" hidden="false" outlineLevel="0" max="8" min="8" style="396" width="18.43"/>
    <col collapsed="false" customWidth="true" hidden="false" outlineLevel="0" max="9" min="9" style="396" width="20.99"/>
    <col collapsed="false" customWidth="true" hidden="false" outlineLevel="0" max="10" min="10" style="396" width="50.32"/>
    <col collapsed="false" customWidth="false" hidden="false" outlineLevel="0" max="257" min="11" style="396" width="9.1"/>
  </cols>
  <sheetData>
    <row r="1" s="401" customFormat="true" ht="5.1" hidden="false" customHeight="true" outlineLevel="0" collapsed="false">
      <c r="A1" s="397"/>
      <c r="B1" s="398"/>
      <c r="C1" s="398"/>
      <c r="D1" s="398"/>
      <c r="E1" s="399"/>
      <c r="F1" s="399"/>
      <c r="G1" s="399"/>
      <c r="H1" s="399"/>
      <c r="I1" s="399"/>
      <c r="J1" s="400" t="s">
        <v>763</v>
      </c>
    </row>
    <row r="2" s="401" customFormat="true" ht="5.1" hidden="false" customHeight="true" outlineLevel="0" collapsed="false">
      <c r="A2" s="397" t="n">
        <v>1</v>
      </c>
      <c r="B2" s="398" t="s">
        <v>764</v>
      </c>
      <c r="C2" s="398" t="n">
        <v>1</v>
      </c>
      <c r="D2" s="398" t="s">
        <v>765</v>
      </c>
      <c r="E2" s="399"/>
      <c r="F2" s="399"/>
      <c r="G2" s="399"/>
      <c r="H2" s="399"/>
      <c r="I2" s="399"/>
      <c r="J2" s="400"/>
    </row>
    <row r="3" s="401" customFormat="true" ht="5.25" hidden="false" customHeight="true" outlineLevel="0" collapsed="false">
      <c r="A3" s="397" t="n">
        <v>2</v>
      </c>
      <c r="B3" s="398" t="s">
        <v>766</v>
      </c>
      <c r="C3" s="398" t="n">
        <v>2</v>
      </c>
      <c r="D3" s="398" t="s">
        <v>767</v>
      </c>
      <c r="E3" s="399"/>
      <c r="F3" s="399"/>
      <c r="G3" s="399"/>
      <c r="H3" s="399"/>
      <c r="I3" s="399"/>
      <c r="J3" s="400"/>
    </row>
    <row r="4" s="401" customFormat="true" ht="1.5" hidden="false" customHeight="true" outlineLevel="0" collapsed="false">
      <c r="A4" s="397" t="n">
        <v>3</v>
      </c>
      <c r="B4" s="402" t="s">
        <v>768</v>
      </c>
      <c r="C4" s="398" t="n">
        <v>3</v>
      </c>
      <c r="D4" s="398" t="s">
        <v>769</v>
      </c>
      <c r="E4" s="399"/>
      <c r="F4" s="399"/>
      <c r="G4" s="399"/>
      <c r="H4" s="403"/>
      <c r="I4" s="403"/>
      <c r="J4" s="403"/>
      <c r="K4" s="404"/>
      <c r="L4" s="404"/>
    </row>
    <row r="5" customFormat="false" ht="17.4" hidden="false" customHeight="false" outlineLevel="0" collapsed="false">
      <c r="B5" s="405" t="s">
        <v>770</v>
      </c>
      <c r="C5" s="405"/>
      <c r="D5" s="405"/>
      <c r="E5" s="405"/>
      <c r="F5" s="405"/>
      <c r="G5" s="405"/>
      <c r="H5" s="405"/>
      <c r="I5" s="405"/>
      <c r="J5" s="405"/>
    </row>
    <row r="6" customFormat="false" ht="9" hidden="false" customHeight="true" outlineLevel="0" collapsed="false">
      <c r="B6" s="406"/>
      <c r="C6" s="406"/>
      <c r="D6" s="406"/>
      <c r="E6" s="406"/>
      <c r="F6" s="406"/>
      <c r="G6" s="406"/>
      <c r="H6" s="406"/>
      <c r="I6" s="406"/>
      <c r="J6" s="406"/>
    </row>
    <row r="7" customFormat="false" ht="39.75" hidden="false" customHeight="true" outlineLevel="0" collapsed="false">
      <c r="A7" s="407"/>
      <c r="B7" s="408" t="s">
        <v>771</v>
      </c>
      <c r="C7" s="409" t="s">
        <v>772</v>
      </c>
      <c r="D7" s="409"/>
      <c r="E7" s="410" t="s">
        <v>773</v>
      </c>
      <c r="F7" s="410"/>
      <c r="G7" s="411" t="s">
        <v>774</v>
      </c>
      <c r="H7" s="411"/>
      <c r="I7" s="412" t="s">
        <v>775</v>
      </c>
      <c r="J7" s="411" t="s">
        <v>776</v>
      </c>
    </row>
    <row r="8" customFormat="false" ht="27.75" hidden="false" customHeight="true" outlineLevel="0" collapsed="false">
      <c r="A8" s="407"/>
      <c r="B8" s="408"/>
      <c r="C8" s="413" t="s">
        <v>777</v>
      </c>
      <c r="D8" s="414" t="s">
        <v>778</v>
      </c>
      <c r="E8" s="413" t="s">
        <v>777</v>
      </c>
      <c r="F8" s="415" t="s">
        <v>779</v>
      </c>
      <c r="G8" s="416" t="s">
        <v>780</v>
      </c>
      <c r="H8" s="417" t="s">
        <v>781</v>
      </c>
      <c r="I8" s="412"/>
      <c r="J8" s="411"/>
    </row>
    <row r="9" customFormat="false" ht="27.6" hidden="false" customHeight="false" outlineLevel="0" collapsed="false">
      <c r="A9" s="407"/>
      <c r="B9" s="418" t="s">
        <v>782</v>
      </c>
      <c r="C9" s="419" t="n">
        <v>1</v>
      </c>
      <c r="D9" s="420" t="str">
        <f aca="false">IF(C9=1,$B$2,IF(C9=2,$B$3,IF(C9=3,$B$4," ")))</f>
        <v>Ниска вероватноћа</v>
      </c>
      <c r="E9" s="421" t="n">
        <v>1</v>
      </c>
      <c r="F9" s="422" t="str">
        <f aca="false">IF(E9=1,$D$2,IF(E9=2,$D$3,IF(E9=3,$D$4," ")))</f>
        <v>Низак утицај</v>
      </c>
      <c r="G9" s="423" t="n">
        <f aca="false">IF(C9*E9=0," ",C9*E9)</f>
        <v>1</v>
      </c>
      <c r="H9" s="420" t="str">
        <f aca="false">IF(G9=1,"Низак ризик",IF(G9=2,"Умерен ризик",IF(G9=3,"Умерен ризик",IF(G9=4,"Умерен ризик",IF(G9=6,"Висок ризик",IF(G9=9,"Критичан ризик"," "))))))</f>
        <v>Низак ризик</v>
      </c>
      <c r="I9" s="424" t="n">
        <v>2500</v>
      </c>
      <c r="J9" s="359" t="s">
        <v>783</v>
      </c>
      <c r="M9" s="425"/>
    </row>
    <row r="10" customFormat="false" ht="27.6" hidden="false" customHeight="false" outlineLevel="0" collapsed="false">
      <c r="A10" s="407"/>
      <c r="B10" s="426" t="s">
        <v>784</v>
      </c>
      <c r="C10" s="419" t="n">
        <v>2</v>
      </c>
      <c r="D10" s="422" t="str">
        <f aca="false">IF(C10=1,$B$2,IF(C10=2,$B$3,IF(C10=3,$B$4," ")))</f>
        <v>Умерена вероватноћа</v>
      </c>
      <c r="E10" s="421" t="n">
        <v>2</v>
      </c>
      <c r="F10" s="422" t="str">
        <f aca="false">IF(E10=1,$D$2,IF(E10=2,$D$3,IF(E10=3,$D$4," ")))</f>
        <v>Умерен утицај</v>
      </c>
      <c r="G10" s="423" t="n">
        <f aca="false">IF(C10*E10=0," ",C10*E10)</f>
        <v>4</v>
      </c>
      <c r="H10" s="422" t="str">
        <f aca="false">IF(G10=1,"Низак ризик",IF(G10=2,"Умерен ризик",IF(G10=3,"Умерен ризик",IF(G10=4,"Умерен ризик",IF(G10=6,"Висок ризик",IF(G10=9,"Критичан ризик"," "))))))</f>
        <v>Умерен ризик</v>
      </c>
      <c r="I10" s="427" t="n">
        <v>200000</v>
      </c>
      <c r="J10" s="368" t="s">
        <v>785</v>
      </c>
      <c r="L10" s="428"/>
      <c r="M10" s="428"/>
    </row>
    <row r="11" customFormat="false" ht="27.6" hidden="false" customHeight="false" outlineLevel="0" collapsed="false">
      <c r="A11" s="407"/>
      <c r="B11" s="426" t="s">
        <v>786</v>
      </c>
      <c r="C11" s="419" t="n">
        <v>2</v>
      </c>
      <c r="D11" s="422" t="str">
        <f aca="false">IF(C11=1,$B$2,IF(C11=2,$B$3,IF(C11=3,$B$4," ")))</f>
        <v>Умерена вероватноћа</v>
      </c>
      <c r="E11" s="421" t="n">
        <v>2</v>
      </c>
      <c r="F11" s="422" t="str">
        <f aca="false">IF(E11=1,$D$2,IF(E11=2,$D$3,IF(E11=3,$D$4," ")))</f>
        <v>Умерен утицај</v>
      </c>
      <c r="G11" s="423" t="n">
        <f aca="false">IF(C11*E11=0," ",C11*E11)</f>
        <v>4</v>
      </c>
      <c r="H11" s="422" t="str">
        <f aca="false">IF(G11=1,"Низак ризик",IF(G11=2,"Умерен ризик",IF(G11=3,"Умерен ризик",IF(G11=4,"Умерен ризик",IF(G11=6,"Висок ризик",IF(G11=9,"Критичан ризик"," "))))))</f>
        <v>Умерен ризик</v>
      </c>
      <c r="I11" s="427" t="n">
        <v>5000</v>
      </c>
      <c r="J11" s="368" t="s">
        <v>787</v>
      </c>
      <c r="L11" s="428"/>
      <c r="M11" s="428"/>
    </row>
    <row r="12" customFormat="false" ht="27.6" hidden="false" customHeight="false" outlineLevel="0" collapsed="false">
      <c r="A12" s="407"/>
      <c r="B12" s="426" t="s">
        <v>788</v>
      </c>
      <c r="C12" s="419" t="n">
        <v>1</v>
      </c>
      <c r="D12" s="422" t="str">
        <f aca="false">IF(C12=1,$B$2,IF(C12=2,$B$3,IF(C12=3,$B$4," ")))</f>
        <v>Ниска вероватноћа</v>
      </c>
      <c r="E12" s="421" t="n">
        <v>1</v>
      </c>
      <c r="F12" s="422" t="str">
        <f aca="false">IF(E12=1,$D$2,IF(E12=2,$D$3,IF(E12=3,$D$4," ")))</f>
        <v>Низак утицај</v>
      </c>
      <c r="G12" s="423" t="n">
        <f aca="false">IF(C12*E12=0," ",C12*E12)</f>
        <v>1</v>
      </c>
      <c r="H12" s="422" t="str">
        <f aca="false">IF(G12=1,"Низак ризик",IF(G12=2,"Умерен ризик",IF(G12=3,"Умерен ризик",IF(G12=4,"Умерен ризик",IF(G12=6,"Висок ризик",IF(G12=9,"Критичан ризик"," "))))))</f>
        <v>Низак ризик</v>
      </c>
      <c r="I12" s="427" t="n">
        <v>1500</v>
      </c>
      <c r="J12" s="368" t="s">
        <v>789</v>
      </c>
      <c r="L12" s="428"/>
      <c r="M12" s="428"/>
    </row>
    <row r="13" customFormat="false" ht="15.6" hidden="false" customHeight="false" outlineLevel="0" collapsed="false">
      <c r="A13" s="407"/>
      <c r="B13" s="426"/>
      <c r="C13" s="419"/>
      <c r="D13" s="422" t="str">
        <f aca="false">IF(C13=1,$B$2,IF(C13=2,$B$3,IF(C13=3,$B$4," ")))</f>
        <v> </v>
      </c>
      <c r="E13" s="421"/>
      <c r="F13" s="422" t="str">
        <f aca="false">IF(E13=1,$D$2,IF(E13=2,$D$3,IF(E13=3,$D$4," ")))</f>
        <v> </v>
      </c>
      <c r="G13" s="423" t="str">
        <f aca="false">IF(C13*E13=0," ",C13*E13)</f>
        <v> </v>
      </c>
      <c r="H13" s="422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427"/>
      <c r="J13" s="368"/>
      <c r="L13" s="428"/>
      <c r="M13" s="428"/>
    </row>
    <row r="14" customFormat="false" ht="15.6" hidden="false" customHeight="false" outlineLevel="0" collapsed="false">
      <c r="A14" s="407"/>
      <c r="B14" s="426"/>
      <c r="C14" s="419"/>
      <c r="D14" s="422" t="str">
        <f aca="false">IF(C14=1,$B$2,IF(C14=2,$B$3,IF(C14=3,$B$4," ")))</f>
        <v> </v>
      </c>
      <c r="E14" s="421"/>
      <c r="F14" s="422" t="str">
        <f aca="false">IF(E14=1,$D$2,IF(E14=2,$D$3,IF(E14=3,$D$4," ")))</f>
        <v> </v>
      </c>
      <c r="G14" s="423" t="str">
        <f aca="false">IF(C14*E14=0," ",C14*E14)</f>
        <v> </v>
      </c>
      <c r="H14" s="422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427"/>
      <c r="J14" s="368"/>
    </row>
    <row r="15" customFormat="false" ht="15.6" hidden="false" customHeight="false" outlineLevel="0" collapsed="false">
      <c r="A15" s="407"/>
      <c r="B15" s="426"/>
      <c r="C15" s="419"/>
      <c r="D15" s="422" t="str">
        <f aca="false">IF(C15=1,$B$2,IF(C15=2,$B$3,IF(C15=3,$B$4," ")))</f>
        <v> </v>
      </c>
      <c r="E15" s="421"/>
      <c r="F15" s="422" t="str">
        <f aca="false">IF(E15=1,$D$2,IF(E15=2,$D$3,IF(E15=3,$D$4," ")))</f>
        <v> </v>
      </c>
      <c r="G15" s="423" t="str">
        <f aca="false">IF(C15*E15=0," ",C15*E15)</f>
        <v> </v>
      </c>
      <c r="H15" s="422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427"/>
      <c r="J15" s="368"/>
    </row>
    <row r="16" customFormat="false" ht="15.6" hidden="false" customHeight="false" outlineLevel="0" collapsed="false">
      <c r="A16" s="407"/>
      <c r="B16" s="426"/>
      <c r="C16" s="419"/>
      <c r="D16" s="422" t="str">
        <f aca="false">IF(C16=1,$B$2,IF(C16=2,$B$3,IF(C16=3,$B$4," ")))</f>
        <v> </v>
      </c>
      <c r="E16" s="421"/>
      <c r="F16" s="422" t="str">
        <f aca="false">IF(E16=1,$D$2,IF(E16=2,$D$3,IF(E16=3,$D$4," ")))</f>
        <v> </v>
      </c>
      <c r="G16" s="423" t="str">
        <f aca="false">IF(C16*E16=0," ",C16*E16)</f>
        <v> </v>
      </c>
      <c r="H16" s="422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427"/>
      <c r="J16" s="368"/>
    </row>
    <row r="17" customFormat="false" ht="15.6" hidden="false" customHeight="false" outlineLevel="0" collapsed="false">
      <c r="A17" s="407"/>
      <c r="B17" s="426"/>
      <c r="C17" s="419"/>
      <c r="D17" s="422" t="str">
        <f aca="false">IF(C17=1,$B$2,IF(C17=2,$B$3,IF(C17=3,$B$4," ")))</f>
        <v> </v>
      </c>
      <c r="E17" s="421"/>
      <c r="F17" s="422" t="str">
        <f aca="false">IF(E17=1,$D$2,IF(E17=2,$D$3,IF(E17=3,$D$4," ")))</f>
        <v> </v>
      </c>
      <c r="G17" s="423" t="str">
        <f aca="false">IF(C17*E17=0," ",C17*E17)</f>
        <v> </v>
      </c>
      <c r="H17" s="422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427"/>
      <c r="J17" s="368"/>
    </row>
    <row r="18" customFormat="false" ht="15.6" hidden="false" customHeight="false" outlineLevel="0" collapsed="false">
      <c r="A18" s="407"/>
      <c r="B18" s="426"/>
      <c r="C18" s="419"/>
      <c r="D18" s="422" t="str">
        <f aca="false">IF(C18=1,$B$2,IF(C18=2,$B$3,IF(C18=3,$B$4," ")))</f>
        <v> </v>
      </c>
      <c r="E18" s="421"/>
      <c r="F18" s="422" t="str">
        <f aca="false">IF(E18=1,$D$2,IF(E18=2,$D$3,IF(E18=3,$D$4," ")))</f>
        <v> </v>
      </c>
      <c r="G18" s="423" t="str">
        <f aca="false">IF(C18*E18=0," ",C18*E18)</f>
        <v> </v>
      </c>
      <c r="H18" s="422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427"/>
      <c r="J18" s="368"/>
    </row>
    <row r="19" customFormat="false" ht="15.6" hidden="false" customHeight="false" outlineLevel="0" collapsed="false">
      <c r="A19" s="407"/>
      <c r="B19" s="426"/>
      <c r="C19" s="419"/>
      <c r="D19" s="422" t="str">
        <f aca="false">IF(C19=1,$B$2,IF(C19=2,$B$3,IF(C19=3,$B$4," ")))</f>
        <v> </v>
      </c>
      <c r="E19" s="421"/>
      <c r="F19" s="422" t="str">
        <f aca="false">IF(E19=1,$D$2,IF(E19=2,$D$3,IF(E19=3,$D$4," ")))</f>
        <v> </v>
      </c>
      <c r="G19" s="423" t="str">
        <f aca="false">IF(C19*E19=0," ",C19*E19)</f>
        <v> </v>
      </c>
      <c r="H19" s="422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427"/>
      <c r="J19" s="368"/>
    </row>
    <row r="20" customFormat="false" ht="15.6" hidden="false" customHeight="false" outlineLevel="0" collapsed="false">
      <c r="A20" s="407"/>
      <c r="B20" s="426"/>
      <c r="C20" s="419"/>
      <c r="D20" s="422" t="str">
        <f aca="false">IF(C20=1,$B$2,IF(C20=2,$B$3,IF(C20=3,$B$4," ")))</f>
        <v> </v>
      </c>
      <c r="E20" s="421"/>
      <c r="F20" s="422" t="str">
        <f aca="false">IF(E20=1,$D$2,IF(E20=2,$D$3,IF(E20=3,$D$4," ")))</f>
        <v> </v>
      </c>
      <c r="G20" s="423" t="str">
        <f aca="false">IF(C20*E20=0," ",C20*E20)</f>
        <v> </v>
      </c>
      <c r="H20" s="422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427"/>
      <c r="J20" s="368"/>
    </row>
    <row r="21" customFormat="false" ht="15.6" hidden="false" customHeight="false" outlineLevel="0" collapsed="false">
      <c r="A21" s="407"/>
      <c r="B21" s="426"/>
      <c r="C21" s="419"/>
      <c r="D21" s="422" t="str">
        <f aca="false">IF(C21=1,$B$2,IF(C21=2,$B$3,IF(C21=3,$B$4," ")))</f>
        <v> </v>
      </c>
      <c r="E21" s="421"/>
      <c r="F21" s="422" t="str">
        <f aca="false">IF(E21=1,$D$2,IF(E21=2,$D$3,IF(E21=3,$D$4," ")))</f>
        <v> </v>
      </c>
      <c r="G21" s="423" t="str">
        <f aca="false">IF(C21*E21=0," ",C21*E21)</f>
        <v> </v>
      </c>
      <c r="H21" s="422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427"/>
      <c r="J21" s="368"/>
    </row>
    <row r="22" customFormat="false" ht="15.6" hidden="false" customHeight="false" outlineLevel="0" collapsed="false">
      <c r="A22" s="407"/>
      <c r="B22" s="426"/>
      <c r="C22" s="419"/>
      <c r="D22" s="422" t="str">
        <f aca="false">IF(C22=1,$B$2,IF(C22=2,$B$3,IF(C22=3,$B$4," ")))</f>
        <v> </v>
      </c>
      <c r="E22" s="421"/>
      <c r="F22" s="422" t="str">
        <f aca="false">IF(E22=1,$D$2,IF(E22=2,$D$3,IF(E22=3,$D$4," ")))</f>
        <v> </v>
      </c>
      <c r="G22" s="423" t="str">
        <f aca="false">IF(C22*E22=0," ",C22*E22)</f>
        <v> </v>
      </c>
      <c r="H22" s="422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427"/>
      <c r="J22" s="368"/>
    </row>
    <row r="23" customFormat="false" ht="15.6" hidden="false" customHeight="false" outlineLevel="0" collapsed="false">
      <c r="A23" s="407"/>
      <c r="B23" s="426"/>
      <c r="C23" s="419"/>
      <c r="D23" s="422" t="str">
        <f aca="false">IF(C23=1,$B$2,IF(C23=2,$B$3,IF(C23=3,$B$4," ")))</f>
        <v> </v>
      </c>
      <c r="E23" s="421"/>
      <c r="F23" s="422" t="str">
        <f aca="false">IF(E23=1,$D$2,IF(E23=2,$D$3,IF(E23=3,$D$4," ")))</f>
        <v> </v>
      </c>
      <c r="G23" s="423" t="str">
        <f aca="false">IF(C23*E23=0," ",C23*E23)</f>
        <v> </v>
      </c>
      <c r="H23" s="422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427"/>
      <c r="J23" s="368"/>
    </row>
    <row r="24" customFormat="false" ht="15.6" hidden="false" customHeight="false" outlineLevel="0" collapsed="false">
      <c r="A24" s="407"/>
      <c r="B24" s="426"/>
      <c r="C24" s="419"/>
      <c r="D24" s="422" t="str">
        <f aca="false">IF(C24=1,$B$2,IF(C24=2,$B$3,IF(C24=3,$B$4," ")))</f>
        <v> </v>
      </c>
      <c r="E24" s="421"/>
      <c r="F24" s="422" t="str">
        <f aca="false">IF(E24=1,$D$2,IF(E24=2,$D$3,IF(E24=3,$D$4," ")))</f>
        <v> </v>
      </c>
      <c r="G24" s="423" t="str">
        <f aca="false">IF(C24*E24=0," ",C24*E24)</f>
        <v> </v>
      </c>
      <c r="H24" s="422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427"/>
      <c r="J24" s="368"/>
    </row>
    <row r="25" customFormat="false" ht="15.6" hidden="false" customHeight="false" outlineLevel="0" collapsed="false">
      <c r="A25" s="407"/>
      <c r="B25" s="426"/>
      <c r="C25" s="419"/>
      <c r="D25" s="422" t="str">
        <f aca="false">IF(C25=1,$B$2,IF(C25=2,$B$3,IF(C25=3,$B$4," ")))</f>
        <v> </v>
      </c>
      <c r="E25" s="421"/>
      <c r="F25" s="422" t="str">
        <f aca="false">IF(E25=1,$D$2,IF(E25=2,$D$3,IF(E25=3,$D$4," ")))</f>
        <v> </v>
      </c>
      <c r="G25" s="423" t="str">
        <f aca="false">IF(C25*E25=0," ",C25*E25)</f>
        <v> </v>
      </c>
      <c r="H25" s="422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427"/>
      <c r="J25" s="368"/>
    </row>
    <row r="26" customFormat="false" ht="15.6" hidden="false" customHeight="false" outlineLevel="0" collapsed="false">
      <c r="A26" s="407"/>
      <c r="B26" s="426"/>
      <c r="C26" s="419"/>
      <c r="D26" s="422" t="str">
        <f aca="false">IF(C26=1,$B$2,IF(C26=2,$B$3,IF(C26=3,$B$4," ")))</f>
        <v> </v>
      </c>
      <c r="E26" s="421"/>
      <c r="F26" s="422" t="str">
        <f aca="false">IF(E26=1,$D$2,IF(E26=2,$D$3,IF(E26=3,$D$4," ")))</f>
        <v> </v>
      </c>
      <c r="G26" s="423" t="str">
        <f aca="false">IF(C26*E26=0," ",C26*E26)</f>
        <v> </v>
      </c>
      <c r="H26" s="422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427"/>
      <c r="J26" s="368"/>
    </row>
    <row r="27" customFormat="false" ht="15.6" hidden="false" customHeight="false" outlineLevel="0" collapsed="false">
      <c r="A27" s="407"/>
      <c r="B27" s="426"/>
      <c r="C27" s="419"/>
      <c r="D27" s="422" t="str">
        <f aca="false">IF(C27=1,$B$2,IF(C27=2,$B$3,IF(C27=3,$B$4," ")))</f>
        <v> </v>
      </c>
      <c r="E27" s="421"/>
      <c r="F27" s="422" t="str">
        <f aca="false">IF(E27=1,$D$2,IF(E27=2,$D$3,IF(E27=3,$D$4," ")))</f>
        <v> </v>
      </c>
      <c r="G27" s="423" t="str">
        <f aca="false">IF(C27*E27=0," ",C27*E27)</f>
        <v> </v>
      </c>
      <c r="H27" s="422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427"/>
      <c r="J27" s="368"/>
    </row>
    <row r="30" customFormat="false" ht="15.6" hidden="false" customHeight="false" outlineLevel="0" collapsed="false">
      <c r="B30" s="429" t="s">
        <v>790</v>
      </c>
      <c r="C30" s="430"/>
      <c r="D30" s="431"/>
      <c r="E30" s="431"/>
      <c r="F30" s="431"/>
      <c r="H30" s="428"/>
      <c r="I30" s="428"/>
      <c r="J30" s="428"/>
    </row>
    <row r="31" customFormat="false" ht="15.6" hidden="false" customHeight="false" outlineLevel="0" collapsed="false">
      <c r="B31" s="430" t="s">
        <v>791</v>
      </c>
      <c r="C31" s="430"/>
      <c r="D31" s="431"/>
      <c r="E31" s="431"/>
      <c r="F31" s="431"/>
      <c r="H31" s="428"/>
    </row>
    <row r="32" customFormat="false" ht="15.6" hidden="false" customHeight="false" outlineLevel="0" collapsed="false">
      <c r="B32" s="430" t="s">
        <v>792</v>
      </c>
      <c r="C32" s="430"/>
      <c r="D32" s="431"/>
      <c r="E32" s="431"/>
      <c r="F32" s="431"/>
      <c r="H32" s="428"/>
    </row>
    <row r="33" customFormat="false" ht="15.6" hidden="false" customHeight="false" outlineLevel="0" collapsed="false">
      <c r="B33" s="430" t="s">
        <v>793</v>
      </c>
      <c r="C33" s="430"/>
      <c r="D33" s="431"/>
      <c r="E33" s="431"/>
      <c r="F33" s="431"/>
      <c r="H33" s="428"/>
    </row>
    <row r="34" customFormat="false" ht="15.6" hidden="false" customHeight="false" outlineLevel="0" collapsed="false">
      <c r="B34" s="430" t="s">
        <v>794</v>
      </c>
      <c r="C34" s="430"/>
      <c r="D34" s="431"/>
      <c r="E34" s="431"/>
      <c r="F34" s="431"/>
      <c r="H34" s="428"/>
    </row>
    <row r="35" customFormat="false" ht="15.6" hidden="false" customHeight="false" outlineLevel="0" collapsed="false">
      <c r="B35" s="430"/>
      <c r="C35" s="430"/>
      <c r="D35" s="431"/>
      <c r="E35" s="431"/>
      <c r="F35" s="431"/>
      <c r="H35" s="428"/>
    </row>
    <row r="36" customFormat="false" ht="15.6" hidden="false" customHeight="false" outlineLevel="0" collapsed="false">
      <c r="B36" s="430" t="s">
        <v>795</v>
      </c>
      <c r="C36" s="430"/>
      <c r="D36" s="431"/>
      <c r="E36" s="431"/>
      <c r="F36" s="431"/>
      <c r="H36" s="428"/>
    </row>
    <row r="37" customFormat="false" ht="15.6" hidden="false" customHeight="false" outlineLevel="0" collapsed="false">
      <c r="B37" s="430" t="s">
        <v>796</v>
      </c>
      <c r="C37" s="430"/>
      <c r="D37" s="431"/>
      <c r="E37" s="431"/>
      <c r="F37" s="431"/>
      <c r="H37" s="428"/>
    </row>
    <row r="38" customFormat="false" ht="15.6" hidden="false" customHeight="false" outlineLevel="0" collapsed="false">
      <c r="B38" s="430" t="s">
        <v>797</v>
      </c>
      <c r="C38" s="430"/>
      <c r="D38" s="431"/>
      <c r="E38" s="431"/>
      <c r="F38" s="431"/>
      <c r="H38" s="428"/>
      <c r="I38" s="428"/>
      <c r="J38" s="428"/>
    </row>
    <row r="39" customFormat="false" ht="15.6" hidden="false" customHeight="false" outlineLevel="0" collapsed="false">
      <c r="B39" s="430" t="s">
        <v>798</v>
      </c>
      <c r="C39" s="430"/>
      <c r="D39" s="431"/>
      <c r="E39" s="431"/>
      <c r="F39" s="431"/>
      <c r="H39" s="428"/>
      <c r="I39" s="428"/>
      <c r="J39" s="428"/>
    </row>
    <row r="40" customFormat="false" ht="15.6" hidden="false" customHeight="false" outlineLevel="0" collapsed="false">
      <c r="B40" s="430"/>
      <c r="C40" s="430"/>
      <c r="D40" s="431"/>
      <c r="E40" s="431"/>
      <c r="F40" s="431"/>
      <c r="H40" s="428"/>
      <c r="I40" s="428"/>
      <c r="J40" s="428"/>
    </row>
    <row r="41" customFormat="false" ht="15.6" hidden="false" customHeight="false" outlineLevel="0" collapsed="false">
      <c r="B41" s="430" t="s">
        <v>799</v>
      </c>
      <c r="C41" s="430"/>
      <c r="D41" s="431"/>
      <c r="E41" s="431"/>
      <c r="F41" s="431"/>
      <c r="H41" s="428"/>
      <c r="I41" s="428"/>
      <c r="J41" s="428"/>
    </row>
    <row r="42" customFormat="false" ht="15.6" hidden="false" customHeight="false" outlineLevel="0" collapsed="false">
      <c r="H42" s="428"/>
      <c r="I42" s="428"/>
      <c r="J42" s="428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41.43"/>
    <col collapsed="false" customWidth="true" hidden="false" outlineLevel="0" max="2" min="2" style="115" width="20.87"/>
    <col collapsed="false" customWidth="true" hidden="false" outlineLevel="0" max="6" min="3" style="115" width="13.33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432"/>
      <c r="B1" s="432"/>
      <c r="C1" s="432"/>
      <c r="D1" s="432"/>
      <c r="E1" s="433" t="s">
        <v>800</v>
      </c>
      <c r="F1" s="433"/>
    </row>
    <row r="2" customFormat="false" ht="13.2" hidden="false" customHeight="false" outlineLevel="0" collapsed="false">
      <c r="A2" s="432"/>
      <c r="B2" s="432"/>
      <c r="C2" s="432"/>
      <c r="D2" s="432"/>
      <c r="E2" s="434"/>
    </row>
    <row r="3" customFormat="false" ht="15.6" hidden="false" customHeight="false" outlineLevel="0" collapsed="false">
      <c r="A3" s="435" t="s">
        <v>801</v>
      </c>
      <c r="B3" s="435"/>
      <c r="C3" s="435"/>
      <c r="D3" s="435"/>
      <c r="E3" s="435"/>
      <c r="F3" s="435"/>
    </row>
    <row r="5" customFormat="false" ht="13.2" hidden="false" customHeight="false" outlineLevel="0" collapsed="false">
      <c r="A5" s="436"/>
      <c r="B5" s="436"/>
      <c r="F5" s="434" t="s">
        <v>260</v>
      </c>
    </row>
    <row r="6" customFormat="false" ht="30.75" hidden="false" customHeight="true" outlineLevel="0" collapsed="false">
      <c r="A6" s="437"/>
      <c r="B6" s="438"/>
      <c r="C6" s="439" t="s">
        <v>802</v>
      </c>
      <c r="D6" s="439" t="s">
        <v>803</v>
      </c>
      <c r="E6" s="439" t="s">
        <v>804</v>
      </c>
      <c r="F6" s="440" t="s">
        <v>744</v>
      </c>
    </row>
    <row r="7" customFormat="false" ht="13.8" hidden="false" customHeight="false" outlineLevel="0" collapsed="false">
      <c r="A7" s="441" t="s">
        <v>805</v>
      </c>
      <c r="B7" s="442" t="s">
        <v>806</v>
      </c>
      <c r="C7" s="267" t="n">
        <v>741922</v>
      </c>
      <c r="D7" s="267" t="n">
        <v>736803</v>
      </c>
      <c r="E7" s="267" t="n">
        <v>735389</v>
      </c>
      <c r="F7" s="443" t="n">
        <v>727694</v>
      </c>
    </row>
    <row r="8" customFormat="false" ht="13.8" hidden="false" customHeight="false" outlineLevel="0" collapsed="false">
      <c r="A8" s="444"/>
      <c r="B8" s="445" t="s">
        <v>807</v>
      </c>
      <c r="C8" s="285" t="n">
        <v>736043</v>
      </c>
      <c r="D8" s="285" t="n">
        <v>730630</v>
      </c>
      <c r="E8" s="285" t="n">
        <v>726744</v>
      </c>
      <c r="F8" s="446"/>
    </row>
    <row r="9" customFormat="false" ht="13.2" hidden="false" customHeight="false" outlineLevel="0" collapsed="false">
      <c r="A9" s="447"/>
      <c r="B9" s="448" t="s">
        <v>808</v>
      </c>
      <c r="C9" s="449" t="n">
        <f aca="false">IFERROR(C8/C7-1,0)</f>
        <v>-0.00792401357555106</v>
      </c>
      <c r="D9" s="449" t="n">
        <f aca="false">IFERROR(D8/D7-1,0)</f>
        <v>-0.00837808749421487</v>
      </c>
      <c r="E9" s="449" t="n">
        <f aca="false">IFERROR(E8/E7-1,0)</f>
        <v>-0.0117556830466596</v>
      </c>
      <c r="F9" s="450" t="s">
        <v>809</v>
      </c>
    </row>
    <row r="10" customFormat="false" ht="13.8" hidden="false" customHeight="false" outlineLevel="0" collapsed="false">
      <c r="A10" s="451" t="s">
        <v>810</v>
      </c>
      <c r="B10" s="451"/>
      <c r="C10" s="452" t="s">
        <v>809</v>
      </c>
      <c r="D10" s="453" t="n">
        <f aca="false">IFERROR(D8/C8-1,0)</f>
        <v>-0.00735418990466585</v>
      </c>
      <c r="E10" s="453" t="n">
        <f aca="false">IFERROR(E8/D8-1,0)</f>
        <v>-0.00531869756237768</v>
      </c>
      <c r="F10" s="454" t="n">
        <f aca="false">IFERROR(F7/E8-1,0)</f>
        <v>0.00130720033464327</v>
      </c>
    </row>
    <row r="11" customFormat="false" ht="13.8" hidden="false" customHeight="false" outlineLevel="0" collapsed="false">
      <c r="A11" s="441" t="s">
        <v>811</v>
      </c>
      <c r="B11" s="442" t="s">
        <v>806</v>
      </c>
      <c r="C11" s="267" t="n">
        <v>1389929</v>
      </c>
      <c r="D11" s="267" t="n">
        <v>1602726</v>
      </c>
      <c r="E11" s="267" t="n">
        <v>1595822</v>
      </c>
      <c r="F11" s="267" t="n">
        <v>1609881</v>
      </c>
    </row>
    <row r="12" customFormat="false" ht="13.8" hidden="false" customHeight="false" outlineLevel="0" collapsed="false">
      <c r="A12" s="444"/>
      <c r="B12" s="445" t="s">
        <v>807</v>
      </c>
      <c r="C12" s="267" t="n">
        <v>1322038</v>
      </c>
      <c r="D12" s="267" t="n">
        <v>1595471</v>
      </c>
      <c r="E12" s="267" t="n">
        <v>1610604</v>
      </c>
      <c r="F12" s="446"/>
      <c r="J12" s="436"/>
    </row>
    <row r="13" customFormat="false" ht="13.2" hidden="false" customHeight="false" outlineLevel="0" collapsed="false">
      <c r="A13" s="447"/>
      <c r="B13" s="448" t="s">
        <v>808</v>
      </c>
      <c r="C13" s="449" t="n">
        <f aca="false">IFERROR(C12/C11-1,0)</f>
        <v>-0.0488449410005835</v>
      </c>
      <c r="D13" s="449" t="n">
        <f aca="false">IFERROR(D12/D11-1,0)</f>
        <v>-0.00452666269842761</v>
      </c>
      <c r="E13" s="449" t="n">
        <f aca="false">IFERROR(E12/E11-1,0)</f>
        <v>0.00926293784645149</v>
      </c>
      <c r="F13" s="450" t="s">
        <v>809</v>
      </c>
    </row>
    <row r="14" customFormat="false" ht="13.8" hidden="false" customHeight="false" outlineLevel="0" collapsed="false">
      <c r="A14" s="451" t="s">
        <v>810</v>
      </c>
      <c r="B14" s="451"/>
      <c r="C14" s="452" t="s">
        <v>809</v>
      </c>
      <c r="D14" s="453" t="n">
        <f aca="false">IFERROR(D12/C12-1,0)</f>
        <v>0.20682688394736</v>
      </c>
      <c r="E14" s="453" t="n">
        <f aca="false">IFERROR(E12/D12-1,0)</f>
        <v>0.00948497340283838</v>
      </c>
      <c r="F14" s="454" t="n">
        <f aca="false">IFERROR(F11/E12-1,0)</f>
        <v>-0.000448899915807988</v>
      </c>
      <c r="J14" s="436"/>
    </row>
    <row r="15" customFormat="false" ht="13.8" hidden="false" customHeight="false" outlineLevel="0" collapsed="false">
      <c r="A15" s="441" t="s">
        <v>812</v>
      </c>
      <c r="B15" s="442" t="s">
        <v>806</v>
      </c>
      <c r="C15" s="267" t="n">
        <v>717049</v>
      </c>
      <c r="D15" s="267" t="n">
        <v>780550</v>
      </c>
      <c r="E15" s="267" t="n">
        <v>843660</v>
      </c>
      <c r="F15" s="267" t="n">
        <v>879730</v>
      </c>
    </row>
    <row r="16" customFormat="false" ht="13.8" hidden="false" customHeight="false" outlineLevel="0" collapsed="false">
      <c r="A16" s="444"/>
      <c r="B16" s="445" t="s">
        <v>807</v>
      </c>
      <c r="C16" s="455" t="n">
        <v>700830</v>
      </c>
      <c r="D16" s="455" t="n">
        <v>71070</v>
      </c>
      <c r="E16" s="455" t="n">
        <v>771327</v>
      </c>
      <c r="F16" s="446"/>
    </row>
    <row r="17" customFormat="false" ht="13.2" hidden="false" customHeight="false" outlineLevel="0" collapsed="false">
      <c r="A17" s="447"/>
      <c r="B17" s="448" t="s">
        <v>808</v>
      </c>
      <c r="C17" s="449" t="n">
        <f aca="false">IFERROR(C16/C15-1,0)</f>
        <v>-0.0226190957661192</v>
      </c>
      <c r="D17" s="449" t="n">
        <f aca="false">IFERROR(D16/D15-1,0)</f>
        <v>-0.908948818141054</v>
      </c>
      <c r="E17" s="449" t="n">
        <f aca="false">IFERROR(E16/E15-1,0)</f>
        <v>-0.0857371452954981</v>
      </c>
      <c r="F17" s="450" t="s">
        <v>809</v>
      </c>
    </row>
    <row r="18" customFormat="false" ht="13.8" hidden="false" customHeight="false" outlineLevel="0" collapsed="false">
      <c r="A18" s="451" t="s">
        <v>810</v>
      </c>
      <c r="B18" s="451"/>
      <c r="C18" s="452" t="s">
        <v>809</v>
      </c>
      <c r="D18" s="453" t="n">
        <f aca="false">IFERROR(D16/C16-1,0)</f>
        <v>-0.898591669877146</v>
      </c>
      <c r="E18" s="453" t="n">
        <f aca="false">IFERROR(E16/D16-1,0)</f>
        <v>9.85306036302237</v>
      </c>
      <c r="F18" s="454" t="n">
        <f aca="false">IFERROR(F15/E16-1,0)</f>
        <v>0.140540911960816</v>
      </c>
      <c r="H18" s="456"/>
      <c r="J18" s="436"/>
    </row>
    <row r="19" customFormat="false" ht="13.8" hidden="false" customHeight="false" outlineLevel="0" collapsed="false">
      <c r="A19" s="441" t="s">
        <v>813</v>
      </c>
      <c r="B19" s="442" t="s">
        <v>806</v>
      </c>
      <c r="C19" s="267" t="n">
        <v>690471</v>
      </c>
      <c r="D19" s="267" t="n">
        <v>773666</v>
      </c>
      <c r="E19" s="267" t="n">
        <v>847966</v>
      </c>
      <c r="F19" s="457" t="n">
        <v>884510</v>
      </c>
      <c r="H19" s="456"/>
    </row>
    <row r="20" customFormat="false" ht="13.8" hidden="false" customHeight="false" outlineLevel="0" collapsed="false">
      <c r="A20" s="444"/>
      <c r="B20" s="445" t="s">
        <v>807</v>
      </c>
      <c r="C20" s="455" t="n">
        <v>666920</v>
      </c>
      <c r="D20" s="455" t="n">
        <v>678709</v>
      </c>
      <c r="E20" s="455" t="n">
        <v>759769</v>
      </c>
      <c r="F20" s="458"/>
    </row>
    <row r="21" customFormat="false" ht="13.2" hidden="false" customHeight="false" outlineLevel="0" collapsed="false">
      <c r="A21" s="447"/>
      <c r="B21" s="448" t="s">
        <v>808</v>
      </c>
      <c r="C21" s="449" t="n">
        <f aca="false">IFERROR(C20/C19-1,0)</f>
        <v>-0.0341086012301748</v>
      </c>
      <c r="D21" s="449" t="n">
        <f aca="false">IFERROR(D20/D19-1,0)</f>
        <v>-0.122736426313164</v>
      </c>
      <c r="E21" s="449" t="n">
        <f aca="false">IFERROR(E20/E19-1,0)</f>
        <v>-0.104010066441343</v>
      </c>
      <c r="F21" s="450" t="s">
        <v>809</v>
      </c>
    </row>
    <row r="22" customFormat="false" ht="13.8" hidden="false" customHeight="false" outlineLevel="0" collapsed="false">
      <c r="A22" s="451" t="s">
        <v>810</v>
      </c>
      <c r="B22" s="451"/>
      <c r="C22" s="452" t="s">
        <v>809</v>
      </c>
      <c r="D22" s="453" t="n">
        <f aca="false">IFERROR(D20/C20-1,0)</f>
        <v>0.0176767828225275</v>
      </c>
      <c r="E22" s="453" t="n">
        <f aca="false">IFERROR(E20/D20-1,0)</f>
        <v>0.119432628711274</v>
      </c>
      <c r="F22" s="454" t="n">
        <f aca="false">IFERROR(F19/E20-1,0)</f>
        <v>0.164182797666133</v>
      </c>
    </row>
    <row r="23" customFormat="false" ht="13.8" hidden="false" customHeight="false" outlineLevel="0" collapsed="false">
      <c r="A23" s="441" t="s">
        <v>814</v>
      </c>
      <c r="B23" s="442" t="s">
        <v>806</v>
      </c>
      <c r="C23" s="459" t="n">
        <v>-10936</v>
      </c>
      <c r="D23" s="459" t="n">
        <v>6884</v>
      </c>
      <c r="E23" s="459" t="n">
        <f aca="false">E15-E19</f>
        <v>-4306</v>
      </c>
      <c r="F23" s="457" t="n">
        <f aca="false">F15-F19</f>
        <v>-4780</v>
      </c>
    </row>
    <row r="24" customFormat="false" ht="13.8" hidden="false" customHeight="false" outlineLevel="0" collapsed="false">
      <c r="A24" s="444"/>
      <c r="B24" s="445" t="s">
        <v>807</v>
      </c>
      <c r="C24" s="460" t="n">
        <v>-10936</v>
      </c>
      <c r="D24" s="460" t="n">
        <v>31561</v>
      </c>
      <c r="E24" s="460" t="n">
        <f aca="false">E16-E20</f>
        <v>11558</v>
      </c>
      <c r="F24" s="457" t="n">
        <f aca="false">F16-F20</f>
        <v>0</v>
      </c>
    </row>
    <row r="25" customFormat="false" ht="13.2" hidden="false" customHeight="false" outlineLevel="0" collapsed="false">
      <c r="A25" s="447"/>
      <c r="B25" s="448" t="s">
        <v>808</v>
      </c>
      <c r="C25" s="449" t="n">
        <f aca="false">IFERROR(C24/C23-1,0)</f>
        <v>0</v>
      </c>
      <c r="D25" s="449" t="n">
        <f aca="false">IFERROR(D24/D23-1,0)</f>
        <v>3.58468913422429</v>
      </c>
      <c r="E25" s="449" t="n">
        <f aca="false">IFERROR(E24/E23-1,0)</f>
        <v>-3.68416163492801</v>
      </c>
      <c r="F25" s="450" t="s">
        <v>809</v>
      </c>
    </row>
    <row r="26" customFormat="false" ht="13.8" hidden="false" customHeight="false" outlineLevel="0" collapsed="false">
      <c r="A26" s="451" t="s">
        <v>810</v>
      </c>
      <c r="B26" s="451"/>
      <c r="C26" s="452" t="s">
        <v>809</v>
      </c>
      <c r="D26" s="453" t="n">
        <f aca="false">D24/C24</f>
        <v>-2.88597293343087</v>
      </c>
      <c r="E26" s="453" t="n">
        <f aca="false">E24/D24</f>
        <v>0.366211463515098</v>
      </c>
      <c r="F26" s="453" t="n">
        <f aca="false">F24/E24</f>
        <v>0</v>
      </c>
    </row>
    <row r="27" customFormat="false" ht="13.8" hidden="false" customHeight="false" outlineLevel="0" collapsed="false">
      <c r="A27" s="461" t="s">
        <v>815</v>
      </c>
      <c r="B27" s="442" t="s">
        <v>806</v>
      </c>
      <c r="C27" s="267" t="n">
        <v>908</v>
      </c>
      <c r="D27" s="267" t="n">
        <v>777</v>
      </c>
      <c r="E27" s="267" t="n">
        <v>632</v>
      </c>
      <c r="F27" s="457" t="n">
        <v>808</v>
      </c>
    </row>
    <row r="28" customFormat="false" ht="13.8" hidden="false" customHeight="false" outlineLevel="0" collapsed="false">
      <c r="A28" s="444"/>
      <c r="B28" s="445" t="s">
        <v>807</v>
      </c>
      <c r="C28" s="455" t="n">
        <v>1194</v>
      </c>
      <c r="D28" s="455" t="n">
        <v>1329</v>
      </c>
      <c r="E28" s="455" t="n">
        <v>742</v>
      </c>
      <c r="F28" s="462"/>
    </row>
    <row r="29" customFormat="false" ht="13.2" hidden="false" customHeight="false" outlineLevel="0" collapsed="false">
      <c r="A29" s="447"/>
      <c r="B29" s="448" t="s">
        <v>808</v>
      </c>
      <c r="C29" s="449" t="n">
        <f aca="false">IFERROR(C28/C27-1,0)</f>
        <v>0.314977973568282</v>
      </c>
      <c r="D29" s="449" t="n">
        <f aca="false">IFERROR(D28/D27-1,0)</f>
        <v>0.71042471042471</v>
      </c>
      <c r="E29" s="449" t="n">
        <f aca="false">IFERROR(E28/E27-1,0)</f>
        <v>0.174050632911392</v>
      </c>
      <c r="F29" s="450" t="s">
        <v>809</v>
      </c>
    </row>
    <row r="30" customFormat="false" ht="13.8" hidden="false" customHeight="false" outlineLevel="0" collapsed="false">
      <c r="A30" s="451" t="s">
        <v>810</v>
      </c>
      <c r="B30" s="451"/>
      <c r="C30" s="452" t="s">
        <v>809</v>
      </c>
      <c r="D30" s="453" t="n">
        <f aca="false">IFERROR(D28/C28-1,0)</f>
        <v>0.113065326633166</v>
      </c>
      <c r="E30" s="453" t="n">
        <f aca="false">IFERROR(E28/D28-1,0)</f>
        <v>-0.441685477802859</v>
      </c>
      <c r="F30" s="454" t="n">
        <f aca="false">IFERROR(F27/E28-1,0)</f>
        <v>0.0889487870619947</v>
      </c>
    </row>
    <row r="31" customFormat="false" ht="9" hidden="false" customHeight="true" outlineLevel="0" collapsed="false">
      <c r="A31" s="463"/>
      <c r="B31" s="464"/>
      <c r="C31" s="465"/>
      <c r="D31" s="466"/>
      <c r="E31" s="466"/>
      <c r="F31" s="467"/>
    </row>
    <row r="32" customFormat="false" ht="13.8" hidden="false" customHeight="false" outlineLevel="0" collapsed="false">
      <c r="A32" s="441" t="s">
        <v>816</v>
      </c>
      <c r="B32" s="442" t="s">
        <v>806</v>
      </c>
      <c r="C32" s="267" t="n">
        <v>250</v>
      </c>
      <c r="D32" s="267" t="n">
        <v>250</v>
      </c>
      <c r="E32" s="267" t="n">
        <v>250</v>
      </c>
      <c r="F32" s="468" t="n">
        <v>250</v>
      </c>
    </row>
    <row r="33" customFormat="false" ht="13.8" hidden="false" customHeight="false" outlineLevel="0" collapsed="false">
      <c r="A33" s="444"/>
      <c r="B33" s="445" t="s">
        <v>807</v>
      </c>
      <c r="C33" s="455" t="n">
        <v>250</v>
      </c>
      <c r="D33" s="455" t="n">
        <v>250</v>
      </c>
      <c r="E33" s="455" t="n">
        <v>250</v>
      </c>
      <c r="F33" s="458"/>
    </row>
    <row r="34" customFormat="false" ht="13.2" hidden="false" customHeight="false" outlineLevel="0" collapsed="false">
      <c r="A34" s="447"/>
      <c r="B34" s="448" t="s">
        <v>808</v>
      </c>
      <c r="C34" s="449" t="n">
        <f aca="false">IFERROR(C33/C32-1,0)</f>
        <v>0</v>
      </c>
      <c r="D34" s="449" t="n">
        <f aca="false">IFERROR(D33/D32-1,0)</f>
        <v>0</v>
      </c>
      <c r="E34" s="449" t="n">
        <f aca="false">IFERROR(E33/E32-1,0)</f>
        <v>0</v>
      </c>
      <c r="F34" s="450" t="s">
        <v>809</v>
      </c>
    </row>
    <row r="35" customFormat="false" ht="13.8" hidden="false" customHeight="false" outlineLevel="0" collapsed="false">
      <c r="A35" s="451" t="s">
        <v>810</v>
      </c>
      <c r="B35" s="451"/>
      <c r="C35" s="452" t="s">
        <v>809</v>
      </c>
      <c r="D35" s="453" t="n">
        <f aca="false">IFERROR(D33/C33-1,0)</f>
        <v>0</v>
      </c>
      <c r="E35" s="453" t="n">
        <f aca="false">IFERROR(E33/D33-1,0)</f>
        <v>0</v>
      </c>
      <c r="F35" s="454" t="n">
        <f aca="false">IFERROR(F32/E33-1,0)</f>
        <v>0</v>
      </c>
    </row>
    <row r="36" customFormat="false" ht="13.8" hidden="false" customHeight="false" outlineLevel="0" collapsed="false">
      <c r="A36" s="441" t="s">
        <v>817</v>
      </c>
      <c r="B36" s="442" t="s">
        <v>806</v>
      </c>
      <c r="C36" s="267" t="n">
        <v>63984</v>
      </c>
      <c r="D36" s="267" t="n">
        <v>68561</v>
      </c>
      <c r="E36" s="267" t="n">
        <v>77131</v>
      </c>
      <c r="F36" s="468" t="n">
        <v>84844</v>
      </c>
    </row>
    <row r="37" customFormat="false" ht="13.8" hidden="false" customHeight="false" outlineLevel="0" collapsed="false">
      <c r="A37" s="444"/>
      <c r="B37" s="445" t="s">
        <v>807</v>
      </c>
      <c r="C37" s="455" t="n">
        <v>63934</v>
      </c>
      <c r="D37" s="455" t="n">
        <v>68540</v>
      </c>
      <c r="E37" s="455" t="n">
        <v>73134</v>
      </c>
      <c r="F37" s="458"/>
    </row>
    <row r="38" customFormat="false" ht="13.2" hidden="false" customHeight="false" outlineLevel="0" collapsed="false">
      <c r="A38" s="447"/>
      <c r="B38" s="448" t="s">
        <v>808</v>
      </c>
      <c r="C38" s="449" t="n">
        <f aca="false">IFERROR(C37/C36-1,0)</f>
        <v>-0.000781445361340283</v>
      </c>
      <c r="D38" s="449" t="n">
        <f aca="false">IFERROR(D37/D36-1,0)</f>
        <v>-0.000306296582605281</v>
      </c>
      <c r="E38" s="449" t="n">
        <f aca="false">IFERROR(E37/E36-1,0)</f>
        <v>-0.0518209280315308</v>
      </c>
      <c r="F38" s="450" t="s">
        <v>809</v>
      </c>
    </row>
    <row r="39" customFormat="false" ht="13.8" hidden="false" customHeight="false" outlineLevel="0" collapsed="false">
      <c r="A39" s="451" t="s">
        <v>810</v>
      </c>
      <c r="B39" s="451"/>
      <c r="C39" s="452" t="s">
        <v>809</v>
      </c>
      <c r="D39" s="453" t="n">
        <f aca="false">IFERROR(D37/C37-1,0)</f>
        <v>0.0720430443895268</v>
      </c>
      <c r="E39" s="453" t="n">
        <f aca="false">IFERROR(E37/D37-1,0)</f>
        <v>0.0670265538371753</v>
      </c>
      <c r="F39" s="454" t="n">
        <f aca="false">IFERROR(F36/E37-1,0)</f>
        <v>0.160117045423469</v>
      </c>
    </row>
    <row r="40" customFormat="false" ht="9" hidden="false" customHeight="true" outlineLevel="0" collapsed="false">
      <c r="A40" s="463"/>
      <c r="B40" s="464"/>
      <c r="C40" s="465"/>
      <c r="D40" s="466"/>
      <c r="E40" s="466"/>
      <c r="F40" s="467"/>
    </row>
    <row r="41" customFormat="false" ht="13.8" hidden="false" customHeight="false" outlineLevel="0" collapsed="false">
      <c r="A41" s="441" t="s">
        <v>818</v>
      </c>
      <c r="B41" s="442" t="s">
        <v>806</v>
      </c>
      <c r="C41" s="267" t="n">
        <v>208164</v>
      </c>
      <c r="D41" s="267" t="n">
        <v>98225</v>
      </c>
      <c r="E41" s="267" t="n">
        <v>131043</v>
      </c>
      <c r="F41" s="443" t="n">
        <v>121170</v>
      </c>
    </row>
    <row r="42" customFormat="false" ht="13.8" hidden="false" customHeight="false" outlineLevel="0" collapsed="false">
      <c r="A42" s="444"/>
      <c r="B42" s="445" t="s">
        <v>807</v>
      </c>
      <c r="C42" s="455" t="n">
        <v>112278</v>
      </c>
      <c r="D42" s="455" t="n">
        <v>68415</v>
      </c>
      <c r="E42" s="455" t="n">
        <v>74159</v>
      </c>
      <c r="F42" s="446"/>
    </row>
    <row r="43" customFormat="false" ht="13.2" hidden="false" customHeight="false" outlineLevel="0" collapsed="false">
      <c r="A43" s="447"/>
      <c r="B43" s="448" t="s">
        <v>808</v>
      </c>
      <c r="C43" s="449" t="n">
        <f aca="false">IFERROR(C42/C41-1,0)</f>
        <v>-0.460627197786361</v>
      </c>
      <c r="D43" s="449" t="n">
        <f aca="false">IFERROR(D42/D41-1,0)</f>
        <v>-0.303486892339018</v>
      </c>
      <c r="E43" s="449" t="n">
        <f aca="false">IFERROR(E42/E41-1,0)</f>
        <v>-0.434086521218226</v>
      </c>
      <c r="F43" s="450" t="s">
        <v>809</v>
      </c>
    </row>
    <row r="44" customFormat="false" ht="13.8" hidden="false" customHeight="false" outlineLevel="0" collapsed="false">
      <c r="A44" s="451" t="s">
        <v>810</v>
      </c>
      <c r="B44" s="451"/>
      <c r="C44" s="452" t="s">
        <v>809</v>
      </c>
      <c r="D44" s="453" t="n">
        <f aca="false">IFERROR(D42/C42-1,0)</f>
        <v>-0.390664244108374</v>
      </c>
      <c r="E44" s="453" t="n">
        <f aca="false">IFERROR(E42/D42-1,0)</f>
        <v>0.0839581963019807</v>
      </c>
      <c r="F44" s="454" t="n">
        <f aca="false">IFERROR(F41/E42-1,0)</f>
        <v>0.633921708760906</v>
      </c>
    </row>
    <row r="45" customFormat="false" ht="13.8" hidden="false" customHeight="false" outlineLevel="0" collapsed="false"/>
    <row r="46" customFormat="false" ht="15.75" hidden="false" customHeight="true" outlineLevel="0" collapsed="false">
      <c r="A46" s="469" t="s">
        <v>819</v>
      </c>
      <c r="B46" s="469"/>
      <c r="C46" s="469"/>
      <c r="D46" s="469"/>
      <c r="E46" s="469"/>
      <c r="F46" s="469"/>
      <c r="G46" s="470"/>
    </row>
    <row r="47" customFormat="false" ht="13.2" hidden="false" customHeight="false" outlineLevel="0" collapsed="false">
      <c r="A47" s="469"/>
      <c r="B47" s="469"/>
      <c r="C47" s="469"/>
      <c r="D47" s="469"/>
      <c r="E47" s="469"/>
      <c r="F47" s="469"/>
      <c r="G47" s="470"/>
    </row>
    <row r="48" customFormat="false" ht="13.2" hidden="false" customHeight="false" outlineLevel="0" collapsed="false">
      <c r="A48" s="469"/>
      <c r="B48" s="469"/>
      <c r="C48" s="469"/>
      <c r="D48" s="469"/>
      <c r="E48" s="469"/>
      <c r="F48" s="469"/>
    </row>
    <row r="50" customFormat="false" ht="13.2" hidden="false" customHeight="false" outlineLevel="0" collapsed="false">
      <c r="A50" s="115" t="s">
        <v>820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3.87"/>
    <col collapsed="false" customWidth="true" hidden="false" outlineLevel="0" max="2" min="2" style="115" width="16.88"/>
    <col collapsed="false" customWidth="true" hidden="false" outlineLevel="0" max="6" min="3" style="115" width="15.66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B1" s="436"/>
      <c r="C1" s="436"/>
      <c r="D1" s="436"/>
      <c r="E1" s="436"/>
      <c r="F1" s="471"/>
    </row>
    <row r="2" customFormat="false" ht="13.8" hidden="false" customHeight="false" outlineLevel="0" collapsed="false">
      <c r="B2" s="436"/>
      <c r="C2" s="472"/>
      <c r="D2" s="472"/>
      <c r="E2" s="472"/>
      <c r="F2" s="472"/>
    </row>
    <row r="3" customFormat="false" ht="47.25" hidden="false" customHeight="true" outlineLevel="0" collapsed="false">
      <c r="A3" s="472"/>
      <c r="B3" s="473"/>
      <c r="C3" s="474" t="s">
        <v>821</v>
      </c>
      <c r="D3" s="474" t="s">
        <v>822</v>
      </c>
      <c r="E3" s="475" t="s">
        <v>823</v>
      </c>
      <c r="F3" s="476" t="s">
        <v>824</v>
      </c>
    </row>
    <row r="4" customFormat="false" ht="15" hidden="false" customHeight="true" outlineLevel="0" collapsed="false">
      <c r="A4" s="477" t="s">
        <v>825</v>
      </c>
      <c r="B4" s="477"/>
      <c r="C4" s="478" t="n">
        <f aca="false">1335+242+85678</f>
        <v>87255</v>
      </c>
      <c r="D4" s="478" t="n">
        <f aca="false">(1191+244+78833)</f>
        <v>80268</v>
      </c>
      <c r="E4" s="478" t="n">
        <f aca="false">873+400+80000</f>
        <v>81273</v>
      </c>
      <c r="F4" s="478" t="n">
        <f aca="false">950+500+80000</f>
        <v>81450</v>
      </c>
    </row>
    <row r="5" customFormat="false" ht="15" hidden="false" customHeight="true" outlineLevel="0" collapsed="false">
      <c r="A5" s="479" t="s">
        <v>826</v>
      </c>
      <c r="B5" s="479"/>
      <c r="C5" s="480" t="n">
        <f aca="false">(-3288/1654992)*100</f>
        <v>-0.198671655210418</v>
      </c>
      <c r="D5" s="481" t="n">
        <f aca="false">(-4754/1624581)*100</f>
        <v>-0.292629299493223</v>
      </c>
      <c r="E5" s="481" t="n">
        <f aca="false">(742/1610604)*100</f>
        <v>0.0460696732405979</v>
      </c>
      <c r="F5" s="482" t="n">
        <f aca="false">(808/1609881)*100</f>
        <v>0.0501900451027126</v>
      </c>
    </row>
    <row r="6" customFormat="false" ht="15" hidden="false" customHeight="true" outlineLevel="0" collapsed="false">
      <c r="A6" s="479" t="s">
        <v>827</v>
      </c>
      <c r="B6" s="479"/>
      <c r="C6" s="483" t="n">
        <f aca="false">(-3288/729300)*100</f>
        <v>-0.450843274372686</v>
      </c>
      <c r="D6" s="481" t="n">
        <f aca="false">(-4754/725872)*100</f>
        <v>-0.654936407520885</v>
      </c>
      <c r="E6" s="481" t="n">
        <f aca="false">(742/726744)*100</f>
        <v>0.102099226137402</v>
      </c>
      <c r="F6" s="482" t="n">
        <f aca="false">(808/727694)*100</f>
        <v>0.111035682580865</v>
      </c>
    </row>
    <row r="7" customFormat="false" ht="15" hidden="false" customHeight="true" outlineLevel="0" collapsed="false">
      <c r="A7" s="479" t="s">
        <v>828</v>
      </c>
      <c r="B7" s="479"/>
      <c r="C7" s="484" t="n">
        <v>24982</v>
      </c>
      <c r="D7" s="484" t="n">
        <v>26459</v>
      </c>
      <c r="E7" s="484" t="n">
        <v>31252</v>
      </c>
      <c r="F7" s="485" t="n">
        <v>45508</v>
      </c>
    </row>
    <row r="8" customFormat="false" ht="15" hidden="false" customHeight="true" outlineLevel="0" collapsed="false">
      <c r="A8" s="479" t="s">
        <v>829</v>
      </c>
      <c r="B8" s="479"/>
      <c r="C8" s="483" t="n">
        <f aca="false">((36294+0+115355)/729300)*100</f>
        <v>20.7937748525984</v>
      </c>
      <c r="D8" s="481" t="n">
        <f aca="false">((39130+0+65596)/725872)*100</f>
        <v>14.4276125818326</v>
      </c>
      <c r="E8" s="481" t="n">
        <f aca="false">((41773+0+842087)/726744)*100</f>
        <v>121.619167134507</v>
      </c>
      <c r="F8" s="481" t="n">
        <f aca="false">((41755+0+840432)/727694)*100</f>
        <v>121.230489738819</v>
      </c>
    </row>
    <row r="9" customFormat="false" ht="15" hidden="false" customHeight="true" outlineLevel="0" collapsed="false">
      <c r="A9" s="479" t="s">
        <v>830</v>
      </c>
      <c r="B9" s="479"/>
      <c r="C9" s="480" t="n">
        <f aca="false">(300431/(774043+115355))*100</f>
        <v>33.7791404972802</v>
      </c>
      <c r="D9" s="481" t="n">
        <f aca="false">(311198/(793983+65596))*100</f>
        <v>36.2035368476894</v>
      </c>
      <c r="E9" s="481" t="n">
        <f aca="false">(309218/842087)*100</f>
        <v>36.7204338744097</v>
      </c>
      <c r="F9" s="481" t="n">
        <f aca="false">((290306/840432))*100</f>
        <v>34.5424733946351</v>
      </c>
    </row>
    <row r="10" customFormat="false" ht="15" hidden="false" customHeight="true" outlineLevel="0" collapsed="false">
      <c r="A10" s="486" t="s">
        <v>831</v>
      </c>
      <c r="B10" s="486"/>
      <c r="C10" s="487" t="n">
        <f aca="false">(354059/683086)*100</f>
        <v>51.8322729495261</v>
      </c>
      <c r="D10" s="488" t="n">
        <f aca="false">(372845/719784*100)</f>
        <v>51.7995676480722</v>
      </c>
      <c r="E10" s="488" t="n">
        <f aca="false">(404450/771327)*100</f>
        <v>52.4356077253876</v>
      </c>
      <c r="F10" s="489" t="n">
        <f aca="false">474415/879730*100</f>
        <v>53.9273413433667</v>
      </c>
    </row>
    <row r="11" customFormat="false" ht="13.2" hidden="false" customHeight="false" outlineLevel="0" collapsed="false">
      <c r="A11" s="490"/>
      <c r="B11" s="490"/>
      <c r="C11" s="491"/>
      <c r="D11" s="491"/>
      <c r="E11" s="491"/>
      <c r="F11" s="491"/>
    </row>
    <row r="12" customFormat="false" ht="13.8" hidden="false" customHeight="false" outlineLevel="0" collapsed="false">
      <c r="B12" s="436"/>
      <c r="C12" s="492"/>
      <c r="D12" s="492"/>
      <c r="E12" s="492"/>
      <c r="F12" s="493" t="s">
        <v>260</v>
      </c>
    </row>
    <row r="13" customFormat="false" ht="39.75" hidden="false" customHeight="true" outlineLevel="0" collapsed="false">
      <c r="A13" s="472"/>
      <c r="B13" s="473"/>
      <c r="C13" s="494" t="s">
        <v>832</v>
      </c>
      <c r="D13" s="494" t="s">
        <v>833</v>
      </c>
      <c r="E13" s="494" t="s">
        <v>834</v>
      </c>
      <c r="F13" s="494" t="s">
        <v>835</v>
      </c>
    </row>
    <row r="14" customFormat="false" ht="15" hidden="false" customHeight="true" outlineLevel="0" collapsed="false">
      <c r="A14" s="495" t="s">
        <v>836</v>
      </c>
      <c r="B14" s="495"/>
      <c r="C14" s="478" t="n">
        <v>0</v>
      </c>
      <c r="D14" s="478" t="n">
        <v>3827</v>
      </c>
      <c r="E14" s="478" t="n">
        <v>4232</v>
      </c>
      <c r="F14" s="496" t="n">
        <v>2487</v>
      </c>
    </row>
    <row r="15" customFormat="false" ht="15" hidden="false" customHeight="true" outlineLevel="0" collapsed="false">
      <c r="A15" s="497" t="s">
        <v>837</v>
      </c>
      <c r="B15" s="497"/>
      <c r="C15" s="498"/>
      <c r="D15" s="498"/>
      <c r="E15" s="498" t="n">
        <v>4239</v>
      </c>
      <c r="F15" s="499" t="n">
        <v>2487</v>
      </c>
    </row>
    <row r="16" customFormat="false" ht="15" hidden="false" customHeight="true" outlineLevel="0" collapsed="false">
      <c r="A16" s="500" t="s">
        <v>838</v>
      </c>
      <c r="B16" s="500"/>
      <c r="C16" s="501" t="n">
        <f aca="false">SUM(C14:C15)</f>
        <v>0</v>
      </c>
      <c r="D16" s="501" t="n">
        <f aca="false">SUM(D14:D15)</f>
        <v>3827</v>
      </c>
      <c r="E16" s="501" t="n">
        <f aca="false">SUM(E14:E15)</f>
        <v>8471</v>
      </c>
      <c r="F16" s="501" t="n">
        <f aca="false">SUM(F14:F15)</f>
        <v>4974</v>
      </c>
    </row>
    <row r="17" s="505" customFormat="true" ht="13.2" hidden="false" customHeight="false" outlineLevel="0" collapsed="false">
      <c r="A17" s="502"/>
      <c r="B17" s="503"/>
      <c r="C17" s="504"/>
      <c r="D17" s="504"/>
      <c r="E17" s="504"/>
      <c r="F17" s="504"/>
    </row>
    <row r="18" s="505" customFormat="true" ht="13.8" hidden="false" customHeight="false" outlineLevel="0" collapsed="false">
      <c r="A18" s="506"/>
      <c r="B18" s="507"/>
      <c r="C18" s="508"/>
      <c r="D18" s="508"/>
      <c r="E18" s="508"/>
      <c r="F18" s="493" t="s">
        <v>260</v>
      </c>
    </row>
    <row r="19" customFormat="false" ht="30" hidden="false" customHeight="true" outlineLevel="0" collapsed="false">
      <c r="A19" s="472"/>
      <c r="B19" s="509"/>
      <c r="C19" s="510" t="s">
        <v>802</v>
      </c>
      <c r="D19" s="510" t="s">
        <v>803</v>
      </c>
      <c r="E19" s="510" t="s">
        <v>804</v>
      </c>
      <c r="F19" s="511" t="s">
        <v>824</v>
      </c>
    </row>
    <row r="20" customFormat="false" ht="15" hidden="false" customHeight="true" outlineLevel="0" collapsed="false">
      <c r="A20" s="512" t="s">
        <v>839</v>
      </c>
      <c r="B20" s="513" t="s">
        <v>806</v>
      </c>
      <c r="C20" s="514" t="n">
        <v>99164</v>
      </c>
      <c r="D20" s="514" t="n">
        <v>32600</v>
      </c>
      <c r="E20" s="515" t="n">
        <v>44103</v>
      </c>
      <c r="F20" s="514" t="n">
        <v>22000</v>
      </c>
    </row>
    <row r="21" customFormat="false" ht="15" hidden="false" customHeight="true" outlineLevel="0" collapsed="false">
      <c r="A21" s="512"/>
      <c r="B21" s="516" t="s">
        <v>840</v>
      </c>
      <c r="C21" s="517" t="n">
        <v>99164</v>
      </c>
      <c r="D21" s="517" t="n">
        <v>32175</v>
      </c>
      <c r="E21" s="518" t="n">
        <v>44083</v>
      </c>
      <c r="F21" s="519"/>
    </row>
    <row r="22" customFormat="false" ht="15" hidden="false" customHeight="true" outlineLevel="0" collapsed="false">
      <c r="A22" s="512"/>
      <c r="B22" s="486" t="s">
        <v>841</v>
      </c>
      <c r="C22" s="520" t="n">
        <v>99164</v>
      </c>
      <c r="D22" s="520" t="n">
        <v>32175</v>
      </c>
      <c r="E22" s="521" t="n">
        <v>44083</v>
      </c>
      <c r="F22" s="522"/>
      <c r="H22" s="456"/>
    </row>
    <row r="23" customFormat="false" ht="15" hidden="false" customHeight="true" outlineLevel="0" collapsed="false">
      <c r="A23" s="523" t="s">
        <v>842</v>
      </c>
      <c r="B23" s="524" t="s">
        <v>806</v>
      </c>
      <c r="C23" s="525" t="n">
        <v>0</v>
      </c>
      <c r="D23" s="525" t="n">
        <v>0</v>
      </c>
      <c r="E23" s="525" t="n">
        <v>0</v>
      </c>
      <c r="F23" s="525"/>
    </row>
    <row r="24" customFormat="false" ht="15" hidden="false" customHeight="true" outlineLevel="0" collapsed="false">
      <c r="A24" s="523"/>
      <c r="B24" s="526" t="s">
        <v>840</v>
      </c>
      <c r="C24" s="527" t="n">
        <v>0</v>
      </c>
      <c r="D24" s="527" t="n">
        <v>0</v>
      </c>
      <c r="E24" s="527" t="n">
        <v>0</v>
      </c>
      <c r="F24" s="528"/>
    </row>
    <row r="25" customFormat="false" ht="15" hidden="false" customHeight="true" outlineLevel="0" collapsed="false">
      <c r="A25" s="523"/>
      <c r="B25" s="529" t="s">
        <v>841</v>
      </c>
      <c r="C25" s="530" t="n">
        <v>0</v>
      </c>
      <c r="D25" s="530" t="n">
        <v>0</v>
      </c>
      <c r="E25" s="530" t="n">
        <v>0</v>
      </c>
      <c r="F25" s="530"/>
    </row>
    <row r="26" customFormat="false" ht="13.2" hidden="false" customHeight="false" outlineLevel="0" collapsed="false">
      <c r="A26" s="531" t="s">
        <v>843</v>
      </c>
      <c r="B26" s="532" t="s">
        <v>806</v>
      </c>
      <c r="C26" s="533"/>
      <c r="D26" s="533"/>
      <c r="E26" s="534"/>
      <c r="F26" s="534"/>
    </row>
    <row r="27" customFormat="false" ht="13.2" hidden="false" customHeight="false" outlineLevel="0" collapsed="false">
      <c r="A27" s="531"/>
      <c r="B27" s="535" t="s">
        <v>840</v>
      </c>
      <c r="C27" s="533"/>
      <c r="D27" s="533"/>
      <c r="E27" s="534"/>
      <c r="F27" s="534"/>
    </row>
    <row r="28" customFormat="false" ht="13.8" hidden="false" customHeight="false" outlineLevel="0" collapsed="false">
      <c r="A28" s="531"/>
      <c r="B28" s="536" t="s">
        <v>841</v>
      </c>
      <c r="C28" s="533"/>
      <c r="D28" s="533"/>
      <c r="E28" s="534"/>
      <c r="F28" s="534"/>
    </row>
    <row r="29" customFormat="false" ht="13.2" hidden="false" customHeight="false" outlineLevel="0" collapsed="false">
      <c r="A29" s="490"/>
      <c r="B29" s="503"/>
      <c r="C29" s="537"/>
      <c r="D29" s="537"/>
      <c r="E29" s="538"/>
      <c r="F29" s="537"/>
    </row>
    <row r="30" customFormat="false" ht="13.2" hidden="false" customHeight="false" outlineLevel="0" collapsed="false">
      <c r="A30" s="436"/>
      <c r="B30" s="507"/>
      <c r="C30" s="537"/>
      <c r="D30" s="537"/>
      <c r="E30" s="537"/>
      <c r="F30" s="537"/>
    </row>
    <row r="31" customFormat="false" ht="13.2" hidden="false" customHeight="false" outlineLevel="0" collapsed="false">
      <c r="A31" s="436"/>
      <c r="B31" s="507"/>
      <c r="C31" s="537"/>
      <c r="D31" s="537"/>
      <c r="E31" s="537"/>
      <c r="F31" s="537"/>
    </row>
    <row r="32" customFormat="false" ht="13.2" hidden="false" customHeight="false" outlineLevel="0" collapsed="false">
      <c r="B32" s="436"/>
    </row>
    <row r="33" customFormat="false" ht="13.2" hidden="false" customHeight="false" outlineLevel="0" collapsed="false">
      <c r="B33" s="436"/>
    </row>
    <row r="34" customFormat="false" ht="18" hidden="false" customHeight="true" outlineLevel="0" collapsed="false">
      <c r="A34" s="539" t="s">
        <v>790</v>
      </c>
      <c r="B34" s="539"/>
      <c r="C34" s="539"/>
      <c r="D34" s="539"/>
      <c r="E34" s="539"/>
      <c r="F34" s="539"/>
    </row>
    <row r="35" customFormat="false" ht="18" hidden="false" customHeight="true" outlineLevel="0" collapsed="false">
      <c r="A35" s="540" t="s">
        <v>844</v>
      </c>
      <c r="B35" s="540"/>
      <c r="C35" s="540"/>
      <c r="D35" s="540"/>
      <c r="E35" s="540"/>
      <c r="F35" s="540"/>
      <c r="G35" s="541"/>
    </row>
    <row r="36" customFormat="false" ht="18" hidden="false" customHeight="true" outlineLevel="0" collapsed="false">
      <c r="A36" s="540"/>
      <c r="B36" s="540"/>
      <c r="C36" s="540"/>
      <c r="D36" s="540"/>
      <c r="E36" s="540"/>
      <c r="F36" s="540"/>
      <c r="G36" s="541"/>
    </row>
    <row r="37" customFormat="false" ht="18" hidden="false" customHeight="true" outlineLevel="0" collapsed="false">
      <c r="A37" s="540"/>
      <c r="B37" s="540"/>
      <c r="C37" s="540"/>
      <c r="D37" s="540"/>
      <c r="E37" s="540"/>
      <c r="F37" s="540"/>
      <c r="G37" s="541"/>
    </row>
    <row r="38" customFormat="false" ht="18" hidden="false" customHeight="true" outlineLevel="0" collapsed="false">
      <c r="A38" s="540"/>
      <c r="B38" s="540"/>
      <c r="C38" s="540"/>
      <c r="D38" s="540"/>
      <c r="E38" s="540"/>
      <c r="F38" s="540"/>
      <c r="G38" s="541"/>
    </row>
    <row r="39" customFormat="false" ht="18" hidden="false" customHeight="true" outlineLevel="0" collapsed="false">
      <c r="A39" s="542" t="s">
        <v>845</v>
      </c>
      <c r="B39" s="542"/>
      <c r="C39" s="542"/>
      <c r="D39" s="542"/>
      <c r="E39" s="542"/>
      <c r="F39" s="542"/>
      <c r="G39" s="541"/>
    </row>
    <row r="40" customFormat="false" ht="18" hidden="false" customHeight="true" outlineLevel="0" collapsed="false">
      <c r="A40" s="542" t="s">
        <v>846</v>
      </c>
      <c r="B40" s="542"/>
      <c r="C40" s="542"/>
      <c r="D40" s="542"/>
      <c r="E40" s="542"/>
      <c r="F40" s="542"/>
      <c r="G40" s="541"/>
    </row>
    <row r="41" customFormat="false" ht="18" hidden="false" customHeight="true" outlineLevel="0" collapsed="false">
      <c r="A41" s="542" t="s">
        <v>847</v>
      </c>
      <c r="B41" s="542"/>
      <c r="C41" s="542"/>
      <c r="D41" s="542"/>
      <c r="E41" s="542"/>
      <c r="F41" s="542"/>
      <c r="G41" s="541"/>
    </row>
    <row r="42" customFormat="false" ht="18" hidden="false" customHeight="true" outlineLevel="0" collapsed="false">
      <c r="A42" s="543" t="s">
        <v>848</v>
      </c>
      <c r="B42" s="543"/>
      <c r="C42" s="543"/>
      <c r="D42" s="543"/>
      <c r="E42" s="543"/>
      <c r="F42" s="543"/>
      <c r="G42" s="541"/>
    </row>
    <row r="43" customFormat="false" ht="12" hidden="false" customHeight="true" outlineLevel="0" collapsed="false">
      <c r="A43" s="543"/>
      <c r="B43" s="543"/>
      <c r="C43" s="543"/>
      <c r="D43" s="543"/>
      <c r="E43" s="543"/>
      <c r="F43" s="543"/>
      <c r="G43" s="541"/>
    </row>
    <row r="44" customFormat="false" ht="18" hidden="false" customHeight="true" outlineLevel="0" collapsed="false">
      <c r="A44" s="542" t="s">
        <v>849</v>
      </c>
      <c r="B44" s="542"/>
      <c r="C44" s="542"/>
      <c r="D44" s="542"/>
      <c r="E44" s="542"/>
      <c r="F44" s="542"/>
      <c r="G44" s="541"/>
    </row>
    <row r="45" customFormat="false" ht="21" hidden="false" customHeight="true" outlineLevel="0" collapsed="false">
      <c r="A45" s="543" t="s">
        <v>850</v>
      </c>
      <c r="B45" s="543"/>
      <c r="C45" s="543"/>
      <c r="D45" s="543"/>
      <c r="E45" s="543"/>
      <c r="F45" s="543"/>
    </row>
    <row r="46" customFormat="false" ht="9" hidden="false" customHeight="true" outlineLevel="0" collapsed="false">
      <c r="A46" s="543"/>
      <c r="B46" s="543"/>
      <c r="C46" s="543"/>
      <c r="D46" s="543"/>
      <c r="E46" s="543"/>
      <c r="F46" s="543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" activeCellId="0" sqref="I142:M14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66"/>
    <col collapsed="false" customWidth="true" hidden="false" outlineLevel="0" max="3" min="3" style="0" width="45.66"/>
    <col collapsed="false" customWidth="true" hidden="false" outlineLevel="0" max="4" min="4" style="0" width="7.55"/>
    <col collapsed="false" customWidth="true" hidden="false" outlineLevel="0" max="8" min="5" style="544" width="15.66"/>
  </cols>
  <sheetData>
    <row r="1" customFormat="false" ht="12.75" hidden="false" customHeight="true" outlineLevel="0" collapsed="false">
      <c r="H1" s="545" t="s">
        <v>851</v>
      </c>
    </row>
    <row r="2" customFormat="false" ht="17.25" hidden="false" customHeight="true" outlineLevel="0" collapsed="false">
      <c r="B2" s="546" t="s">
        <v>852</v>
      </c>
      <c r="C2" s="546"/>
      <c r="D2" s="546"/>
      <c r="E2" s="546"/>
      <c r="F2" s="546"/>
      <c r="G2" s="546"/>
      <c r="H2" s="546"/>
      <c r="I2" s="252"/>
    </row>
    <row r="3" customFormat="false" ht="12" hidden="false" customHeight="true" outlineLevel="0" collapsed="false">
      <c r="E3" s="0"/>
      <c r="F3" s="0"/>
      <c r="G3" s="0"/>
      <c r="H3" s="547" t="s">
        <v>260</v>
      </c>
    </row>
    <row r="4" customFormat="false" ht="20.25" hidden="false" customHeight="true" outlineLevel="0" collapsed="false">
      <c r="B4" s="255" t="s">
        <v>261</v>
      </c>
      <c r="C4" s="548" t="s">
        <v>262</v>
      </c>
      <c r="D4" s="257" t="s">
        <v>263</v>
      </c>
      <c r="E4" s="258" t="s">
        <v>853</v>
      </c>
      <c r="F4" s="258"/>
      <c r="G4" s="258"/>
      <c r="H4" s="258"/>
    </row>
    <row r="5" customFormat="false" ht="28.5" hidden="false" customHeight="true" outlineLevel="0" collapsed="false">
      <c r="B5" s="255"/>
      <c r="C5" s="548"/>
      <c r="D5" s="257"/>
      <c r="E5" s="549" t="s">
        <v>854</v>
      </c>
      <c r="F5" s="549" t="s">
        <v>855</v>
      </c>
      <c r="G5" s="549" t="s">
        <v>856</v>
      </c>
      <c r="H5" s="550" t="s">
        <v>857</v>
      </c>
    </row>
    <row r="6" customFormat="false" ht="12.75" hidden="false" customHeight="true" outlineLevel="0" collapsed="false">
      <c r="B6" s="259" t="n">
        <v>1</v>
      </c>
      <c r="C6" s="260" t="n">
        <v>2</v>
      </c>
      <c r="D6" s="551" t="n">
        <v>3</v>
      </c>
      <c r="E6" s="262" t="n">
        <v>4</v>
      </c>
      <c r="F6" s="260" t="n">
        <v>5</v>
      </c>
      <c r="G6" s="551" t="n">
        <v>6</v>
      </c>
      <c r="H6" s="263" t="n">
        <v>7</v>
      </c>
    </row>
    <row r="7" customFormat="false" ht="20.1" hidden="false" customHeight="true" outlineLevel="0" collapsed="false">
      <c r="B7" s="264"/>
      <c r="C7" s="265" t="s">
        <v>266</v>
      </c>
      <c r="D7" s="552"/>
      <c r="E7" s="553"/>
      <c r="F7" s="553"/>
      <c r="G7" s="553"/>
      <c r="H7" s="554"/>
    </row>
    <row r="8" customFormat="false" ht="20.1" hidden="false" customHeight="true" outlineLevel="0" collapsed="false">
      <c r="A8" s="269"/>
      <c r="B8" s="270" t="s">
        <v>267</v>
      </c>
      <c r="C8" s="265" t="s">
        <v>268</v>
      </c>
      <c r="D8" s="555" t="s">
        <v>269</v>
      </c>
      <c r="E8" s="556"/>
      <c r="F8" s="556"/>
      <c r="G8" s="556"/>
      <c r="H8" s="557"/>
    </row>
    <row r="9" customFormat="false" ht="20.1" hidden="false" customHeight="true" outlineLevel="0" collapsed="false">
      <c r="A9" s="269"/>
      <c r="B9" s="270"/>
      <c r="C9" s="274" t="s">
        <v>270</v>
      </c>
      <c r="D9" s="555" t="s">
        <v>271</v>
      </c>
      <c r="E9" s="558" t="n">
        <f aca="false">E11+E18+E27+E28+E39</f>
        <v>1285091</v>
      </c>
      <c r="F9" s="558" t="n">
        <f aca="false">F11+F18+F27+F28+F39</f>
        <v>1303972</v>
      </c>
      <c r="G9" s="558" t="n">
        <f aca="false">G11+G18+G27+G28+G39</f>
        <v>1316718</v>
      </c>
      <c r="H9" s="559" t="n">
        <f aca="false">H11+H18+H27+H28+H39</f>
        <v>1298285</v>
      </c>
    </row>
    <row r="10" customFormat="false" ht="13.5" hidden="false" customHeight="true" outlineLevel="0" collapsed="false">
      <c r="A10" s="269"/>
      <c r="B10" s="270"/>
      <c r="C10" s="275" t="s">
        <v>272</v>
      </c>
      <c r="D10" s="555"/>
      <c r="E10" s="558"/>
      <c r="F10" s="558"/>
      <c r="G10" s="558"/>
      <c r="H10" s="559"/>
    </row>
    <row r="11" customFormat="false" ht="20.1" hidden="false" customHeight="true" outlineLevel="0" collapsed="false">
      <c r="A11" s="269"/>
      <c r="B11" s="270" t="s">
        <v>273</v>
      </c>
      <c r="C11" s="276" t="s">
        <v>274</v>
      </c>
      <c r="D11" s="271" t="s">
        <v>275</v>
      </c>
      <c r="E11" s="558" t="n">
        <f aca="false">E13+E14+E15+E16+E17</f>
        <v>3619</v>
      </c>
      <c r="F11" s="558" t="n">
        <f aca="false">F13+F14+F15+F16+F17</f>
        <v>3356</v>
      </c>
      <c r="G11" s="558" t="n">
        <f aca="false">G13+G14+G15+G16+G17</f>
        <v>3600</v>
      </c>
      <c r="H11" s="559" t="n">
        <f aca="false">H13+H14+H15+H16+H17</f>
        <v>3344</v>
      </c>
    </row>
    <row r="12" customFormat="false" ht="12.75" hidden="false" customHeight="true" outlineLevel="0" collapsed="false">
      <c r="A12" s="269"/>
      <c r="B12" s="270"/>
      <c r="C12" s="277" t="s">
        <v>276</v>
      </c>
      <c r="D12" s="271"/>
      <c r="E12" s="558"/>
      <c r="F12" s="558"/>
      <c r="G12" s="558"/>
      <c r="H12" s="559"/>
    </row>
    <row r="13" customFormat="false" ht="20.1" hidden="false" customHeight="true" outlineLevel="0" collapsed="false">
      <c r="A13" s="269"/>
      <c r="B13" s="270" t="s">
        <v>277</v>
      </c>
      <c r="C13" s="278" t="s">
        <v>278</v>
      </c>
      <c r="D13" s="271" t="s">
        <v>279</v>
      </c>
      <c r="E13" s="272"/>
      <c r="F13" s="272"/>
      <c r="G13" s="272"/>
      <c r="H13" s="273"/>
      <c r="I13" s="115"/>
    </row>
    <row r="14" customFormat="false" ht="25.5" hidden="false" customHeight="true" outlineLevel="0" collapsed="false">
      <c r="A14" s="269"/>
      <c r="B14" s="270" t="s">
        <v>280</v>
      </c>
      <c r="C14" s="278" t="s">
        <v>281</v>
      </c>
      <c r="D14" s="271" t="s">
        <v>282</v>
      </c>
      <c r="E14" s="272" t="n">
        <v>3619</v>
      </c>
      <c r="F14" s="272" t="n">
        <v>3356</v>
      </c>
      <c r="G14" s="272" t="n">
        <v>3600</v>
      </c>
      <c r="H14" s="273" t="n">
        <v>3344</v>
      </c>
      <c r="I14" s="115"/>
    </row>
    <row r="15" customFormat="false" ht="20.1" hidden="false" customHeight="true" outlineLevel="0" collapsed="false">
      <c r="A15" s="269"/>
      <c r="B15" s="270" t="s">
        <v>283</v>
      </c>
      <c r="C15" s="278" t="s">
        <v>284</v>
      </c>
      <c r="D15" s="271" t="s">
        <v>285</v>
      </c>
      <c r="E15" s="272"/>
      <c r="F15" s="272"/>
      <c r="G15" s="272"/>
      <c r="H15" s="273"/>
    </row>
    <row r="16" customFormat="false" ht="25.5" hidden="false" customHeight="true" outlineLevel="0" collapsed="false">
      <c r="A16" s="269"/>
      <c r="B16" s="270" t="s">
        <v>286</v>
      </c>
      <c r="C16" s="278" t="s">
        <v>287</v>
      </c>
      <c r="D16" s="271" t="s">
        <v>288</v>
      </c>
      <c r="E16" s="272"/>
      <c r="F16" s="272"/>
      <c r="G16" s="272"/>
      <c r="H16" s="273"/>
    </row>
    <row r="17" customFormat="false" ht="20.1" hidden="false" customHeight="true" outlineLevel="0" collapsed="false">
      <c r="A17" s="269"/>
      <c r="B17" s="270" t="s">
        <v>289</v>
      </c>
      <c r="C17" s="278" t="s">
        <v>290</v>
      </c>
      <c r="D17" s="271" t="s">
        <v>291</v>
      </c>
      <c r="E17" s="272"/>
      <c r="F17" s="272"/>
      <c r="G17" s="272"/>
      <c r="H17" s="273"/>
    </row>
    <row r="18" customFormat="false" ht="20.1" hidden="false" customHeight="true" outlineLevel="0" collapsed="false">
      <c r="A18" s="269"/>
      <c r="B18" s="270" t="s">
        <v>113</v>
      </c>
      <c r="C18" s="276" t="s">
        <v>292</v>
      </c>
      <c r="D18" s="271" t="s">
        <v>293</v>
      </c>
      <c r="E18" s="558" t="n">
        <f aca="false">E20+E21+E22+E23+E24+E25+E26</f>
        <v>1281472</v>
      </c>
      <c r="F18" s="558" t="n">
        <f aca="false">F20+F21+F22+F23+F24+F25+F26</f>
        <v>1300616</v>
      </c>
      <c r="G18" s="558" t="n">
        <f aca="false">G20+G21+G22+G23+G24+G25+G26</f>
        <v>1313118</v>
      </c>
      <c r="H18" s="559" t="n">
        <f aca="false">H20+H21+H22+H23+H24+H25+H26</f>
        <v>1294941</v>
      </c>
    </row>
    <row r="19" customFormat="false" ht="12.75" hidden="false" customHeight="true" outlineLevel="0" collapsed="false">
      <c r="A19" s="269"/>
      <c r="B19" s="270"/>
      <c r="C19" s="277" t="s">
        <v>294</v>
      </c>
      <c r="D19" s="271"/>
      <c r="E19" s="558"/>
      <c r="F19" s="558"/>
      <c r="G19" s="558"/>
      <c r="H19" s="559"/>
    </row>
    <row r="20" customFormat="false" ht="20.1" hidden="false" customHeight="true" outlineLevel="0" collapsed="false">
      <c r="A20" s="269"/>
      <c r="B20" s="270" t="s">
        <v>295</v>
      </c>
      <c r="C20" s="278" t="s">
        <v>296</v>
      </c>
      <c r="D20" s="271" t="s">
        <v>297</v>
      </c>
      <c r="E20" s="272" t="n">
        <v>1058786</v>
      </c>
      <c r="F20" s="272" t="n">
        <v>1052190</v>
      </c>
      <c r="G20" s="272" t="n">
        <v>1044443</v>
      </c>
      <c r="H20" s="273" t="n">
        <v>1030196</v>
      </c>
    </row>
    <row r="21" customFormat="false" ht="20.1" hidden="false" customHeight="true" outlineLevel="0" collapsed="false">
      <c r="B21" s="279" t="s">
        <v>298</v>
      </c>
      <c r="C21" s="278" t="s">
        <v>299</v>
      </c>
      <c r="D21" s="271" t="s">
        <v>300</v>
      </c>
      <c r="E21" s="272" t="n">
        <v>207855</v>
      </c>
      <c r="F21" s="272" t="n">
        <v>233724</v>
      </c>
      <c r="G21" s="558" t="n">
        <v>253122</v>
      </c>
      <c r="H21" s="273" t="n">
        <v>249321</v>
      </c>
    </row>
    <row r="22" customFormat="false" ht="20.1" hidden="false" customHeight="true" outlineLevel="0" collapsed="false">
      <c r="B22" s="279" t="s">
        <v>301</v>
      </c>
      <c r="C22" s="278" t="s">
        <v>302</v>
      </c>
      <c r="D22" s="271" t="s">
        <v>303</v>
      </c>
      <c r="E22" s="272" t="n">
        <v>11260</v>
      </c>
      <c r="F22" s="272" t="n">
        <v>11131</v>
      </c>
      <c r="G22" s="272" t="n">
        <v>11002</v>
      </c>
      <c r="H22" s="273" t="n">
        <v>10873</v>
      </c>
    </row>
    <row r="23" customFormat="false" ht="25.5" hidden="false" customHeight="true" outlineLevel="0" collapsed="false">
      <c r="B23" s="279" t="s">
        <v>304</v>
      </c>
      <c r="C23" s="278" t="s">
        <v>305</v>
      </c>
      <c r="D23" s="271" t="s">
        <v>306</v>
      </c>
      <c r="E23" s="272" t="n">
        <v>3571</v>
      </c>
      <c r="F23" s="272" t="n">
        <v>3571</v>
      </c>
      <c r="G23" s="272" t="n">
        <v>4551</v>
      </c>
      <c r="H23" s="273" t="n">
        <v>4551</v>
      </c>
    </row>
    <row r="24" customFormat="false" ht="25.5" hidden="false" customHeight="true" outlineLevel="0" collapsed="false">
      <c r="B24" s="279" t="s">
        <v>307</v>
      </c>
      <c r="C24" s="278" t="s">
        <v>308</v>
      </c>
      <c r="D24" s="271" t="s">
        <v>309</v>
      </c>
      <c r="E24" s="272"/>
      <c r="F24" s="272"/>
      <c r="G24" s="272"/>
      <c r="H24" s="273"/>
    </row>
    <row r="25" customFormat="false" ht="25.5" hidden="false" customHeight="true" outlineLevel="0" collapsed="false">
      <c r="B25" s="279" t="s">
        <v>310</v>
      </c>
      <c r="C25" s="278" t="s">
        <v>311</v>
      </c>
      <c r="D25" s="271" t="s">
        <v>312</v>
      </c>
      <c r="E25" s="272"/>
      <c r="F25" s="272"/>
      <c r="G25" s="272"/>
      <c r="H25" s="273" t="n">
        <v>0</v>
      </c>
    </row>
    <row r="26" customFormat="false" ht="25.5" hidden="false" customHeight="true" outlineLevel="0" collapsed="false">
      <c r="B26" s="279" t="s">
        <v>310</v>
      </c>
      <c r="C26" s="278" t="s">
        <v>313</v>
      </c>
      <c r="D26" s="271" t="s">
        <v>314</v>
      </c>
      <c r="E26" s="272"/>
      <c r="F26" s="272"/>
      <c r="G26" s="272"/>
      <c r="H26" s="273"/>
    </row>
    <row r="27" customFormat="false" ht="20.1" hidden="false" customHeight="true" outlineLevel="0" collapsed="false">
      <c r="A27" s="269"/>
      <c r="B27" s="270" t="s">
        <v>114</v>
      </c>
      <c r="C27" s="278" t="s">
        <v>315</v>
      </c>
      <c r="D27" s="271" t="s">
        <v>316</v>
      </c>
      <c r="E27" s="272"/>
      <c r="F27" s="272"/>
      <c r="G27" s="272"/>
      <c r="H27" s="273"/>
    </row>
    <row r="28" customFormat="false" ht="25.5" hidden="false" customHeight="true" outlineLevel="0" collapsed="false">
      <c r="A28" s="269"/>
      <c r="B28" s="270" t="s">
        <v>317</v>
      </c>
      <c r="C28" s="276" t="s">
        <v>318</v>
      </c>
      <c r="D28" s="271" t="s">
        <v>319</v>
      </c>
      <c r="E28" s="558" t="n">
        <f aca="false">E30+E31+E32+E33+E34+E35+E36+E37+E38</f>
        <v>0</v>
      </c>
      <c r="F28" s="558" t="n">
        <f aca="false">F30+F31+F32+F33+F34+F35+F36+F37+F38</f>
        <v>0</v>
      </c>
      <c r="G28" s="558" t="n">
        <f aca="false">G30+G31+G32+G33+G34+G35+G36+G37+G38</f>
        <v>0</v>
      </c>
      <c r="H28" s="559" t="n">
        <f aca="false">H30+H31+H32+H33+H34+H35+H36+H37+H38</f>
        <v>0</v>
      </c>
    </row>
    <row r="29" customFormat="false" ht="22.5" hidden="false" customHeight="true" outlineLevel="0" collapsed="false">
      <c r="A29" s="269"/>
      <c r="B29" s="270"/>
      <c r="C29" s="277" t="s">
        <v>320</v>
      </c>
      <c r="D29" s="271"/>
      <c r="E29" s="558"/>
      <c r="F29" s="558"/>
      <c r="G29" s="558"/>
      <c r="H29" s="559"/>
    </row>
    <row r="30" customFormat="false" ht="25.5" hidden="false" customHeight="true" outlineLevel="0" collapsed="false">
      <c r="A30" s="269"/>
      <c r="B30" s="270" t="s">
        <v>321</v>
      </c>
      <c r="C30" s="278" t="s">
        <v>322</v>
      </c>
      <c r="D30" s="271" t="s">
        <v>323</v>
      </c>
      <c r="E30" s="272"/>
      <c r="F30" s="272"/>
      <c r="G30" s="272"/>
      <c r="H30" s="273"/>
    </row>
    <row r="31" customFormat="false" ht="25.5" hidden="false" customHeight="true" outlineLevel="0" collapsed="false">
      <c r="B31" s="279" t="s">
        <v>324</v>
      </c>
      <c r="C31" s="278" t="s">
        <v>325</v>
      </c>
      <c r="D31" s="271" t="s">
        <v>326</v>
      </c>
      <c r="E31" s="272"/>
      <c r="F31" s="272"/>
      <c r="G31" s="272"/>
      <c r="H31" s="273"/>
    </row>
    <row r="32" customFormat="false" ht="35.25" hidden="false" customHeight="true" outlineLevel="0" collapsed="false">
      <c r="B32" s="279" t="s">
        <v>327</v>
      </c>
      <c r="C32" s="278" t="s">
        <v>328</v>
      </c>
      <c r="D32" s="271" t="s">
        <v>329</v>
      </c>
      <c r="E32" s="272"/>
      <c r="F32" s="272"/>
      <c r="G32" s="272"/>
      <c r="H32" s="273"/>
    </row>
    <row r="33" customFormat="false" ht="35.25" hidden="false" customHeight="true" outlineLevel="0" collapsed="false">
      <c r="B33" s="279" t="s">
        <v>330</v>
      </c>
      <c r="C33" s="278" t="s">
        <v>331</v>
      </c>
      <c r="D33" s="271" t="s">
        <v>332</v>
      </c>
      <c r="E33" s="272"/>
      <c r="F33" s="272"/>
      <c r="G33" s="272"/>
      <c r="H33" s="273"/>
    </row>
    <row r="34" customFormat="false" ht="25.5" hidden="false" customHeight="true" outlineLevel="0" collapsed="false">
      <c r="B34" s="279" t="s">
        <v>333</v>
      </c>
      <c r="C34" s="278" t="s">
        <v>334</v>
      </c>
      <c r="D34" s="271" t="s">
        <v>335</v>
      </c>
      <c r="E34" s="272"/>
      <c r="F34" s="272"/>
      <c r="G34" s="272"/>
      <c r="H34" s="273"/>
    </row>
    <row r="35" customFormat="false" ht="25.5" hidden="false" customHeight="true" outlineLevel="0" collapsed="false">
      <c r="B35" s="279" t="s">
        <v>333</v>
      </c>
      <c r="C35" s="278" t="s">
        <v>336</v>
      </c>
      <c r="D35" s="271" t="s">
        <v>337</v>
      </c>
      <c r="E35" s="272"/>
      <c r="F35" s="272"/>
      <c r="G35" s="272"/>
      <c r="H35" s="273"/>
    </row>
    <row r="36" customFormat="false" ht="39" hidden="false" customHeight="true" outlineLevel="0" collapsed="false">
      <c r="B36" s="279" t="s">
        <v>338</v>
      </c>
      <c r="C36" s="278" t="s">
        <v>339</v>
      </c>
      <c r="D36" s="271" t="s">
        <v>340</v>
      </c>
      <c r="E36" s="272"/>
      <c r="F36" s="272"/>
      <c r="G36" s="272"/>
      <c r="H36" s="273"/>
    </row>
    <row r="37" customFormat="false" ht="25.5" hidden="false" customHeight="true" outlineLevel="0" collapsed="false">
      <c r="B37" s="279" t="s">
        <v>341</v>
      </c>
      <c r="C37" s="278" t="s">
        <v>342</v>
      </c>
      <c r="D37" s="271" t="s">
        <v>343</v>
      </c>
      <c r="E37" s="272"/>
      <c r="F37" s="272"/>
      <c r="G37" s="272"/>
      <c r="H37" s="273"/>
    </row>
    <row r="38" customFormat="false" ht="25.5" hidden="false" customHeight="true" outlineLevel="0" collapsed="false">
      <c r="B38" s="279" t="s">
        <v>344</v>
      </c>
      <c r="C38" s="278" t="s">
        <v>345</v>
      </c>
      <c r="D38" s="271" t="s">
        <v>346</v>
      </c>
      <c r="E38" s="272"/>
      <c r="F38" s="272"/>
      <c r="G38" s="272"/>
      <c r="H38" s="273"/>
    </row>
    <row r="39" customFormat="false" ht="25.5" hidden="false" customHeight="true" outlineLevel="0" collapsed="false">
      <c r="B39" s="279" t="s">
        <v>347</v>
      </c>
      <c r="C39" s="278" t="s">
        <v>348</v>
      </c>
      <c r="D39" s="271" t="s">
        <v>349</v>
      </c>
      <c r="E39" s="272"/>
      <c r="F39" s="272"/>
      <c r="G39" s="272"/>
      <c r="H39" s="273"/>
    </row>
    <row r="40" customFormat="false" ht="20.1" hidden="false" customHeight="true" outlineLevel="0" collapsed="false">
      <c r="A40" s="269"/>
      <c r="B40" s="270" t="n">
        <v>288</v>
      </c>
      <c r="C40" s="265" t="s">
        <v>350</v>
      </c>
      <c r="D40" s="271" t="s">
        <v>351</v>
      </c>
      <c r="E40" s="272" t="n">
        <v>21290</v>
      </c>
      <c r="F40" s="272" t="n">
        <v>21290</v>
      </c>
      <c r="G40" s="272" t="n">
        <v>21290</v>
      </c>
      <c r="H40" s="273" t="n">
        <v>21290</v>
      </c>
    </row>
    <row r="41" customFormat="false" ht="20.1" hidden="false" customHeight="true" outlineLevel="0" collapsed="false">
      <c r="A41" s="269"/>
      <c r="B41" s="270"/>
      <c r="C41" s="274" t="s">
        <v>352</v>
      </c>
      <c r="D41" s="271" t="s">
        <v>353</v>
      </c>
      <c r="E41" s="558" t="n">
        <f aca="false">E43+E49+E50+E57+E62+E72+E73</f>
        <v>322982</v>
      </c>
      <c r="F41" s="558" t="n">
        <f aca="false">F43+F49+F50+F57+F62+F72+F73</f>
        <v>319375</v>
      </c>
      <c r="G41" s="558" t="n">
        <f aca="false">G43+G49+G50+G57+G62+G72+G73</f>
        <v>328479</v>
      </c>
      <c r="H41" s="559" t="n">
        <f aca="false">H43+H49+H50+H57+H62+H72+H73</f>
        <v>290306</v>
      </c>
    </row>
    <row r="42" customFormat="false" ht="12.75" hidden="false" customHeight="true" outlineLevel="0" collapsed="false">
      <c r="A42" s="269"/>
      <c r="B42" s="270"/>
      <c r="C42" s="275" t="s">
        <v>354</v>
      </c>
      <c r="D42" s="271"/>
      <c r="E42" s="558"/>
      <c r="F42" s="558"/>
      <c r="G42" s="558"/>
      <c r="H42" s="559"/>
    </row>
    <row r="43" customFormat="false" ht="25.5" hidden="false" customHeight="true" outlineLevel="0" collapsed="false">
      <c r="B43" s="279" t="s">
        <v>355</v>
      </c>
      <c r="C43" s="278" t="s">
        <v>356</v>
      </c>
      <c r="D43" s="271" t="s">
        <v>357</v>
      </c>
      <c r="E43" s="272" t="n">
        <f aca="false">E44+E45+E46+E47+E48</f>
        <v>38255</v>
      </c>
      <c r="F43" s="272" t="n">
        <f aca="false">F44+F45+F46+F47+F48</f>
        <v>30211</v>
      </c>
      <c r="G43" s="272" t="n">
        <f aca="false">G44+G45+G46+G47+G48</f>
        <v>32574</v>
      </c>
      <c r="H43" s="273" t="n">
        <f aca="false">H44+H45+H46+H47+H48</f>
        <v>28907</v>
      </c>
    </row>
    <row r="44" customFormat="false" ht="20.1" hidden="false" customHeight="true" outlineLevel="0" collapsed="false">
      <c r="B44" s="279" t="n">
        <v>10</v>
      </c>
      <c r="C44" s="278" t="s">
        <v>358</v>
      </c>
      <c r="D44" s="271" t="s">
        <v>359</v>
      </c>
      <c r="E44" s="272" t="n">
        <v>22211</v>
      </c>
      <c r="F44" s="272" t="n">
        <v>17667</v>
      </c>
      <c r="G44" s="272" t="n">
        <v>16530</v>
      </c>
      <c r="H44" s="273" t="n">
        <v>15863</v>
      </c>
    </row>
    <row r="45" customFormat="false" ht="20.1" hidden="false" customHeight="true" outlineLevel="0" collapsed="false">
      <c r="B45" s="279" t="s">
        <v>360</v>
      </c>
      <c r="C45" s="278" t="s">
        <v>361</v>
      </c>
      <c r="D45" s="271" t="s">
        <v>362</v>
      </c>
      <c r="E45" s="272" t="n">
        <v>120</v>
      </c>
      <c r="F45" s="272" t="n">
        <v>120</v>
      </c>
      <c r="G45" s="272" t="n">
        <v>120</v>
      </c>
      <c r="H45" s="273" t="n">
        <v>120</v>
      </c>
    </row>
    <row r="46" customFormat="false" ht="20.1" hidden="false" customHeight="true" outlineLevel="0" collapsed="false">
      <c r="B46" s="279" t="n">
        <v>13</v>
      </c>
      <c r="C46" s="278" t="s">
        <v>363</v>
      </c>
      <c r="D46" s="271" t="s">
        <v>364</v>
      </c>
      <c r="E46" s="272" t="n">
        <v>1428</v>
      </c>
      <c r="F46" s="272" t="n">
        <v>1428</v>
      </c>
      <c r="G46" s="272" t="n">
        <v>1428</v>
      </c>
      <c r="H46" s="273" t="n">
        <v>1428</v>
      </c>
    </row>
    <row r="47" customFormat="false" ht="20.1" hidden="false" customHeight="true" outlineLevel="0" collapsed="false">
      <c r="B47" s="279" t="s">
        <v>365</v>
      </c>
      <c r="C47" s="278" t="s">
        <v>366</v>
      </c>
      <c r="D47" s="271" t="s">
        <v>367</v>
      </c>
      <c r="E47" s="272" t="n">
        <v>14496</v>
      </c>
      <c r="F47" s="272" t="n">
        <v>10996</v>
      </c>
      <c r="G47" s="272" t="n">
        <v>14496</v>
      </c>
      <c r="H47" s="273" t="n">
        <v>11496</v>
      </c>
    </row>
    <row r="48" customFormat="false" ht="20.1" hidden="false" customHeight="true" outlineLevel="0" collapsed="false">
      <c r="B48" s="279" t="s">
        <v>368</v>
      </c>
      <c r="C48" s="278" t="s">
        <v>369</v>
      </c>
      <c r="D48" s="271" t="s">
        <v>370</v>
      </c>
      <c r="E48" s="272"/>
      <c r="F48" s="272"/>
      <c r="G48" s="272"/>
      <c r="H48" s="273"/>
    </row>
    <row r="49" customFormat="false" ht="25.5" hidden="false" customHeight="true" outlineLevel="0" collapsed="false">
      <c r="A49" s="269"/>
      <c r="B49" s="270" t="n">
        <v>14</v>
      </c>
      <c r="C49" s="278" t="s">
        <v>371</v>
      </c>
      <c r="D49" s="271" t="s">
        <v>372</v>
      </c>
      <c r="E49" s="272"/>
      <c r="F49" s="272"/>
      <c r="G49" s="272"/>
      <c r="H49" s="273"/>
    </row>
    <row r="50" customFormat="false" ht="20.1" hidden="false" customHeight="true" outlineLevel="0" collapsed="false">
      <c r="A50" s="269"/>
      <c r="B50" s="270" t="n">
        <v>20</v>
      </c>
      <c r="C50" s="276" t="s">
        <v>373</v>
      </c>
      <c r="D50" s="271" t="s">
        <v>374</v>
      </c>
      <c r="E50" s="558" t="n">
        <f aca="false">E52+E53+E54+E55+E56</f>
        <v>214464</v>
      </c>
      <c r="F50" s="558" t="n">
        <f aca="false">F52+F53+F54+F55+F56</f>
        <v>217210</v>
      </c>
      <c r="G50" s="558" t="n">
        <f aca="false">G52+G53+G54+G55+G56</f>
        <v>227617</v>
      </c>
      <c r="H50" s="559" t="n">
        <f aca="false">H52+H53+H54+H55+H56</f>
        <v>221252</v>
      </c>
    </row>
    <row r="51" customFormat="false" ht="12" hidden="false" customHeight="true" outlineLevel="0" collapsed="false">
      <c r="A51" s="269"/>
      <c r="B51" s="270"/>
      <c r="C51" s="277" t="s">
        <v>375</v>
      </c>
      <c r="D51" s="271"/>
      <c r="E51" s="558"/>
      <c r="F51" s="558"/>
      <c r="G51" s="558"/>
      <c r="H51" s="559"/>
    </row>
    <row r="52" customFormat="false" ht="20.1" hidden="false" customHeight="true" outlineLevel="0" collapsed="false">
      <c r="A52" s="269"/>
      <c r="B52" s="270" t="n">
        <v>204</v>
      </c>
      <c r="C52" s="278" t="s">
        <v>376</v>
      </c>
      <c r="D52" s="271" t="s">
        <v>377</v>
      </c>
      <c r="E52" s="272" t="n">
        <v>214464</v>
      </c>
      <c r="F52" s="272" t="n">
        <v>217210</v>
      </c>
      <c r="G52" s="272" t="n">
        <v>227617</v>
      </c>
      <c r="H52" s="559" t="n">
        <v>221252</v>
      </c>
    </row>
    <row r="53" customFormat="false" ht="20.1" hidden="false" customHeight="true" outlineLevel="0" collapsed="false">
      <c r="A53" s="269"/>
      <c r="B53" s="270" t="n">
        <v>205</v>
      </c>
      <c r="C53" s="278" t="s">
        <v>378</v>
      </c>
      <c r="D53" s="271" t="s">
        <v>379</v>
      </c>
      <c r="E53" s="272"/>
      <c r="F53" s="272"/>
      <c r="G53" s="272"/>
      <c r="H53" s="273"/>
    </row>
    <row r="54" customFormat="false" ht="25.5" hidden="false" customHeight="true" outlineLevel="0" collapsed="false">
      <c r="A54" s="269"/>
      <c r="B54" s="270" t="s">
        <v>380</v>
      </c>
      <c r="C54" s="278" t="s">
        <v>381</v>
      </c>
      <c r="D54" s="271" t="s">
        <v>382</v>
      </c>
      <c r="E54" s="272"/>
      <c r="F54" s="272"/>
      <c r="G54" s="272"/>
      <c r="H54" s="273"/>
    </row>
    <row r="55" customFormat="false" ht="25.5" hidden="false" customHeight="true" outlineLevel="0" collapsed="false">
      <c r="A55" s="269"/>
      <c r="B55" s="270" t="s">
        <v>383</v>
      </c>
      <c r="C55" s="278" t="s">
        <v>384</v>
      </c>
      <c r="D55" s="271" t="s">
        <v>385</v>
      </c>
      <c r="E55" s="272"/>
      <c r="F55" s="272"/>
      <c r="G55" s="272"/>
      <c r="H55" s="273"/>
    </row>
    <row r="56" customFormat="false" ht="20.1" hidden="false" customHeight="true" outlineLevel="0" collapsed="false">
      <c r="A56" s="269"/>
      <c r="B56" s="270" t="n">
        <v>206</v>
      </c>
      <c r="C56" s="278" t="s">
        <v>386</v>
      </c>
      <c r="D56" s="271" t="s">
        <v>387</v>
      </c>
      <c r="E56" s="272"/>
      <c r="F56" s="272"/>
      <c r="G56" s="272"/>
      <c r="H56" s="273"/>
    </row>
    <row r="57" customFormat="false" ht="20.1" hidden="false" customHeight="true" outlineLevel="0" collapsed="false">
      <c r="A57" s="269"/>
      <c r="B57" s="270" t="s">
        <v>388</v>
      </c>
      <c r="C57" s="276" t="s">
        <v>389</v>
      </c>
      <c r="D57" s="271" t="s">
        <v>390</v>
      </c>
      <c r="E57" s="558" t="n">
        <f aca="false">E59+E60+E61</f>
        <v>19074</v>
      </c>
      <c r="F57" s="558" t="n">
        <f aca="false">F59+F60+F61</f>
        <v>21524</v>
      </c>
      <c r="G57" s="558" t="n">
        <f aca="false">G59+G60+G61</f>
        <v>19274</v>
      </c>
      <c r="H57" s="559" t="n">
        <f aca="false">H59+H60+H61</f>
        <v>21324</v>
      </c>
    </row>
    <row r="58" customFormat="false" ht="12" hidden="false" customHeight="true" outlineLevel="0" collapsed="false">
      <c r="A58" s="269"/>
      <c r="B58" s="270"/>
      <c r="C58" s="277" t="s">
        <v>391</v>
      </c>
      <c r="D58" s="271"/>
      <c r="E58" s="558"/>
      <c r="F58" s="558"/>
      <c r="G58" s="558"/>
      <c r="H58" s="559"/>
    </row>
    <row r="59" customFormat="false" ht="23.25" hidden="false" customHeight="true" outlineLevel="0" collapsed="false">
      <c r="B59" s="279" t="s">
        <v>392</v>
      </c>
      <c r="C59" s="278" t="s">
        <v>393</v>
      </c>
      <c r="D59" s="271" t="s">
        <v>394</v>
      </c>
      <c r="E59" s="272" t="n">
        <f aca="false">0+16911+0</f>
        <v>16911</v>
      </c>
      <c r="F59" s="272" t="n">
        <v>19361</v>
      </c>
      <c r="G59" s="272" t="n">
        <v>17111</v>
      </c>
      <c r="H59" s="273" t="n">
        <v>19161</v>
      </c>
    </row>
    <row r="60" customFormat="false" ht="20.1" hidden="false" customHeight="true" outlineLevel="0" collapsed="false">
      <c r="B60" s="279" t="n">
        <v>223</v>
      </c>
      <c r="C60" s="278" t="s">
        <v>395</v>
      </c>
      <c r="D60" s="271" t="s">
        <v>396</v>
      </c>
      <c r="E60" s="272" t="n">
        <v>2163</v>
      </c>
      <c r="F60" s="272" t="n">
        <v>2163</v>
      </c>
      <c r="G60" s="272" t="n">
        <v>2163</v>
      </c>
      <c r="H60" s="273" t="n">
        <v>2163</v>
      </c>
    </row>
    <row r="61" customFormat="false" ht="25.5" hidden="false" customHeight="true" outlineLevel="0" collapsed="false">
      <c r="A61" s="269"/>
      <c r="B61" s="270" t="n">
        <v>224</v>
      </c>
      <c r="C61" s="278" t="s">
        <v>397</v>
      </c>
      <c r="D61" s="271" t="s">
        <v>398</v>
      </c>
      <c r="E61" s="272"/>
      <c r="F61" s="272"/>
      <c r="G61" s="272"/>
      <c r="H61" s="273"/>
    </row>
    <row r="62" customFormat="false" ht="20.1" hidden="false" customHeight="true" outlineLevel="0" collapsed="false">
      <c r="A62" s="269"/>
      <c r="B62" s="270" t="n">
        <v>23</v>
      </c>
      <c r="C62" s="276" t="s">
        <v>399</v>
      </c>
      <c r="D62" s="271" t="s">
        <v>400</v>
      </c>
      <c r="E62" s="272" t="n">
        <f aca="false">E64+E65+E66+E67+E68+E69+E70+E71</f>
        <v>0</v>
      </c>
      <c r="F62" s="272" t="n">
        <f aca="false">F64+F65+F66+F67+F68+F69+F70+F71</f>
        <v>0</v>
      </c>
      <c r="G62" s="272" t="n">
        <f aca="false">G64+G65+G66+G67+G68+G69+G70+G71</f>
        <v>0</v>
      </c>
      <c r="H62" s="273" t="n">
        <f aca="false">H64+H65+H66+H67+H68+H69+H70+H71</f>
        <v>0</v>
      </c>
    </row>
    <row r="63" customFormat="false" ht="20.1" hidden="false" customHeight="true" outlineLevel="0" collapsed="false">
      <c r="A63" s="269"/>
      <c r="B63" s="270"/>
      <c r="C63" s="277" t="s">
        <v>401</v>
      </c>
      <c r="D63" s="271"/>
      <c r="E63" s="272"/>
      <c r="F63" s="272"/>
      <c r="G63" s="272"/>
      <c r="H63" s="273"/>
    </row>
    <row r="64" customFormat="false" ht="25.5" hidden="false" customHeight="true" outlineLevel="0" collapsed="false">
      <c r="B64" s="279" t="n">
        <v>230</v>
      </c>
      <c r="C64" s="278" t="s">
        <v>402</v>
      </c>
      <c r="D64" s="271" t="s">
        <v>403</v>
      </c>
      <c r="E64" s="272"/>
      <c r="F64" s="272"/>
      <c r="G64" s="272"/>
      <c r="H64" s="273"/>
    </row>
    <row r="65" customFormat="false" ht="25.5" hidden="false" customHeight="true" outlineLevel="0" collapsed="false">
      <c r="B65" s="279" t="n">
        <v>231</v>
      </c>
      <c r="C65" s="278" t="s">
        <v>404</v>
      </c>
      <c r="D65" s="271" t="s">
        <v>405</v>
      </c>
      <c r="E65" s="272"/>
      <c r="F65" s="272"/>
      <c r="G65" s="272"/>
      <c r="H65" s="273"/>
    </row>
    <row r="66" customFormat="false" ht="20.1" hidden="false" customHeight="true" outlineLevel="0" collapsed="false">
      <c r="B66" s="279" t="s">
        <v>406</v>
      </c>
      <c r="C66" s="278" t="s">
        <v>407</v>
      </c>
      <c r="D66" s="271" t="s">
        <v>408</v>
      </c>
      <c r="E66" s="272"/>
      <c r="F66" s="272"/>
      <c r="G66" s="272"/>
      <c r="H66" s="273"/>
    </row>
    <row r="67" customFormat="false" ht="25.5" hidden="false" customHeight="true" outlineLevel="0" collapsed="false">
      <c r="B67" s="279" t="s">
        <v>409</v>
      </c>
      <c r="C67" s="278" t="s">
        <v>410</v>
      </c>
      <c r="D67" s="271" t="s">
        <v>411</v>
      </c>
      <c r="E67" s="272"/>
      <c r="F67" s="272"/>
      <c r="G67" s="272"/>
      <c r="H67" s="273"/>
    </row>
    <row r="68" customFormat="false" ht="25.5" hidden="false" customHeight="true" outlineLevel="0" collapsed="false">
      <c r="B68" s="279" t="n">
        <v>235</v>
      </c>
      <c r="C68" s="278" t="s">
        <v>412</v>
      </c>
      <c r="D68" s="271" t="s">
        <v>413</v>
      </c>
      <c r="E68" s="272"/>
      <c r="F68" s="272"/>
      <c r="G68" s="272"/>
      <c r="H68" s="273"/>
    </row>
    <row r="69" customFormat="false" ht="25.5" hidden="false" customHeight="true" outlineLevel="0" collapsed="false">
      <c r="B69" s="279" t="s">
        <v>414</v>
      </c>
      <c r="C69" s="278" t="s">
        <v>415</v>
      </c>
      <c r="D69" s="271" t="s">
        <v>416</v>
      </c>
      <c r="E69" s="272"/>
      <c r="F69" s="272"/>
      <c r="G69" s="272"/>
      <c r="H69" s="273"/>
    </row>
    <row r="70" customFormat="false" ht="25.5" hidden="false" customHeight="true" outlineLevel="0" collapsed="false">
      <c r="B70" s="279" t="n">
        <v>237</v>
      </c>
      <c r="C70" s="278" t="s">
        <v>417</v>
      </c>
      <c r="D70" s="271" t="s">
        <v>418</v>
      </c>
      <c r="E70" s="272"/>
      <c r="F70" s="272"/>
      <c r="G70" s="272"/>
      <c r="H70" s="273"/>
    </row>
    <row r="71" customFormat="false" ht="20.1" hidden="false" customHeight="true" outlineLevel="0" collapsed="false">
      <c r="B71" s="279" t="s">
        <v>419</v>
      </c>
      <c r="C71" s="278" t="s">
        <v>420</v>
      </c>
      <c r="D71" s="271" t="s">
        <v>421</v>
      </c>
      <c r="E71" s="272"/>
      <c r="F71" s="272"/>
      <c r="G71" s="272"/>
      <c r="H71" s="273"/>
    </row>
    <row r="72" customFormat="false" ht="20.1" hidden="false" customHeight="true" outlineLevel="0" collapsed="false">
      <c r="B72" s="279" t="n">
        <v>24</v>
      </c>
      <c r="C72" s="278" t="s">
        <v>422</v>
      </c>
      <c r="D72" s="271" t="s">
        <v>423</v>
      </c>
      <c r="E72" s="272" t="n">
        <v>32028</v>
      </c>
      <c r="F72" s="272" t="n">
        <v>34269</v>
      </c>
      <c r="G72" s="272" t="n">
        <v>29853</v>
      </c>
      <c r="H72" s="273" t="n">
        <v>4662</v>
      </c>
    </row>
    <row r="73" customFormat="false" ht="25.5" hidden="false" customHeight="true" outlineLevel="0" collapsed="false">
      <c r="B73" s="279" t="s">
        <v>424</v>
      </c>
      <c r="C73" s="278" t="s">
        <v>425</v>
      </c>
      <c r="D73" s="271" t="s">
        <v>426</v>
      </c>
      <c r="E73" s="272" t="n">
        <v>19161</v>
      </c>
      <c r="F73" s="272" t="n">
        <v>16161</v>
      </c>
      <c r="G73" s="272" t="n">
        <v>19161</v>
      </c>
      <c r="H73" s="273" t="n">
        <v>14161</v>
      </c>
    </row>
    <row r="74" customFormat="false" ht="25.5" hidden="false" customHeight="true" outlineLevel="0" collapsed="false">
      <c r="B74" s="279"/>
      <c r="C74" s="265" t="s">
        <v>427</v>
      </c>
      <c r="D74" s="271" t="s">
        <v>428</v>
      </c>
      <c r="E74" s="272" t="n">
        <f aca="false">E8+E9+E40+E41</f>
        <v>1629363</v>
      </c>
      <c r="F74" s="272" t="n">
        <f aca="false">F8+F9+F40+F41</f>
        <v>1644637</v>
      </c>
      <c r="G74" s="272" t="n">
        <f aca="false">G8+G9+G40+G41</f>
        <v>1666487</v>
      </c>
      <c r="H74" s="273" t="n">
        <f aca="false">H8+H9+H40+H41</f>
        <v>1609881</v>
      </c>
      <c r="I74" s="150"/>
      <c r="J74" s="150"/>
      <c r="K74" s="150"/>
      <c r="L74" s="150"/>
    </row>
    <row r="75" customFormat="false" ht="20.1" hidden="false" customHeight="true" outlineLevel="0" collapsed="false">
      <c r="B75" s="279" t="n">
        <v>88</v>
      </c>
      <c r="C75" s="265" t="s">
        <v>429</v>
      </c>
      <c r="D75" s="271" t="s">
        <v>430</v>
      </c>
      <c r="E75" s="272" t="n">
        <v>1351</v>
      </c>
      <c r="F75" s="272" t="n">
        <v>1210</v>
      </c>
      <c r="G75" s="272" t="n">
        <v>1195</v>
      </c>
      <c r="H75" s="273" t="n">
        <v>1506</v>
      </c>
    </row>
    <row r="76" customFormat="false" ht="20.1" hidden="false" customHeight="true" outlineLevel="0" collapsed="false">
      <c r="A76" s="269"/>
      <c r="B76" s="280"/>
      <c r="C76" s="265" t="s">
        <v>431</v>
      </c>
      <c r="D76" s="281"/>
      <c r="E76" s="272"/>
      <c r="F76" s="272"/>
      <c r="G76" s="272"/>
      <c r="H76" s="273"/>
    </row>
    <row r="77" customFormat="false" ht="20.1" hidden="false" customHeight="true" outlineLevel="0" collapsed="false">
      <c r="A77" s="269"/>
      <c r="B77" s="270"/>
      <c r="C77" s="274" t="s">
        <v>432</v>
      </c>
      <c r="D77" s="271" t="s">
        <v>433</v>
      </c>
      <c r="E77" s="558" t="n">
        <f aca="false">E79+E80+E81+E82+E83-E84+E85+E88-E89</f>
        <v>727102</v>
      </c>
      <c r="F77" s="558" t="n">
        <f aca="false">F79+F80+F81+F82+F83-F84+F85+F88-F89</f>
        <v>728923</v>
      </c>
      <c r="G77" s="558" t="n">
        <f aca="false">G79+G80+G81+G82+G83-G84+G85+G88-G89</f>
        <v>736632</v>
      </c>
      <c r="H77" s="559" t="n">
        <f aca="false">H79+H80+H81+H82+H83-H84+H85+H88-H89</f>
        <v>727694</v>
      </c>
    </row>
    <row r="78" customFormat="false" ht="20.1" hidden="false" customHeight="true" outlineLevel="0" collapsed="false">
      <c r="A78" s="269"/>
      <c r="B78" s="270"/>
      <c r="C78" s="275" t="s">
        <v>434</v>
      </c>
      <c r="D78" s="271"/>
      <c r="E78" s="558"/>
      <c r="F78" s="558"/>
      <c r="G78" s="558"/>
      <c r="H78" s="559"/>
    </row>
    <row r="79" customFormat="false" ht="20.1" hidden="false" customHeight="true" outlineLevel="0" collapsed="false">
      <c r="A79" s="269"/>
      <c r="B79" s="270" t="s">
        <v>435</v>
      </c>
      <c r="C79" s="278" t="s">
        <v>436</v>
      </c>
      <c r="D79" s="271" t="s">
        <v>437</v>
      </c>
      <c r="E79" s="272" t="n">
        <v>854119</v>
      </c>
      <c r="F79" s="272" t="n">
        <v>854119</v>
      </c>
      <c r="G79" s="272" t="n">
        <v>854119</v>
      </c>
      <c r="H79" s="273" t="n">
        <v>854119</v>
      </c>
    </row>
    <row r="80" customFormat="false" ht="20.1" hidden="false" customHeight="true" outlineLevel="0" collapsed="false">
      <c r="B80" s="279" t="n">
        <v>31</v>
      </c>
      <c r="C80" s="278" t="s">
        <v>438</v>
      </c>
      <c r="D80" s="271" t="s">
        <v>439</v>
      </c>
      <c r="E80" s="272"/>
      <c r="F80" s="272"/>
      <c r="G80" s="272"/>
      <c r="H80" s="273"/>
    </row>
    <row r="81" customFormat="false" ht="20.1" hidden="false" customHeight="true" outlineLevel="0" collapsed="false">
      <c r="B81" s="279" t="n">
        <v>306</v>
      </c>
      <c r="C81" s="278" t="s">
        <v>440</v>
      </c>
      <c r="D81" s="271" t="s">
        <v>441</v>
      </c>
      <c r="E81" s="272"/>
      <c r="F81" s="272"/>
      <c r="G81" s="272"/>
      <c r="H81" s="273"/>
    </row>
    <row r="82" customFormat="false" ht="20.1" hidden="false" customHeight="true" outlineLevel="0" collapsed="false">
      <c r="B82" s="279" t="n">
        <v>32</v>
      </c>
      <c r="C82" s="278" t="s">
        <v>442</v>
      </c>
      <c r="D82" s="271" t="s">
        <v>443</v>
      </c>
      <c r="E82" s="272"/>
      <c r="F82" s="272"/>
      <c r="G82" s="272"/>
      <c r="H82" s="273"/>
    </row>
    <row r="83" customFormat="false" ht="58.5" hidden="false" customHeight="true" outlineLevel="0" collapsed="false">
      <c r="B83" s="279" t="s">
        <v>444</v>
      </c>
      <c r="C83" s="278" t="s">
        <v>445</v>
      </c>
      <c r="D83" s="271" t="s">
        <v>446</v>
      </c>
      <c r="E83" s="272"/>
      <c r="F83" s="272"/>
      <c r="G83" s="272"/>
      <c r="H83" s="273"/>
    </row>
    <row r="84" customFormat="false" ht="49.5" hidden="false" customHeight="true" outlineLevel="0" collapsed="false">
      <c r="B84" s="279" t="s">
        <v>447</v>
      </c>
      <c r="C84" s="278" t="s">
        <v>858</v>
      </c>
      <c r="D84" s="271" t="s">
        <v>449</v>
      </c>
      <c r="E84" s="272" t="n">
        <v>4639</v>
      </c>
      <c r="F84" s="272" t="n">
        <v>4639</v>
      </c>
      <c r="G84" s="272" t="n">
        <v>4639</v>
      </c>
      <c r="H84" s="273" t="n">
        <v>4639</v>
      </c>
    </row>
    <row r="85" customFormat="false" ht="20.1" hidden="false" customHeight="true" outlineLevel="0" collapsed="false">
      <c r="B85" s="279" t="n">
        <v>34</v>
      </c>
      <c r="C85" s="278" t="s">
        <v>450</v>
      </c>
      <c r="D85" s="271" t="s">
        <v>451</v>
      </c>
      <c r="E85" s="272" t="n">
        <f aca="false">E86+E87</f>
        <v>1231</v>
      </c>
      <c r="F85" s="272" t="n">
        <f aca="false">F86+F87</f>
        <v>3052</v>
      </c>
      <c r="G85" s="272" t="n">
        <f aca="false">G86+G87</f>
        <v>10761</v>
      </c>
      <c r="H85" s="273" t="n">
        <f aca="false">H86+H87</f>
        <v>1823</v>
      </c>
    </row>
    <row r="86" customFormat="false" ht="20.1" hidden="false" customHeight="true" outlineLevel="0" collapsed="false">
      <c r="B86" s="279" t="n">
        <v>340</v>
      </c>
      <c r="C86" s="278" t="s">
        <v>452</v>
      </c>
      <c r="D86" s="271" t="s">
        <v>453</v>
      </c>
      <c r="E86" s="272" t="n">
        <v>873</v>
      </c>
      <c r="F86" s="272" t="n">
        <v>873</v>
      </c>
      <c r="G86" s="272" t="n">
        <v>873</v>
      </c>
      <c r="H86" s="273" t="n">
        <v>873</v>
      </c>
    </row>
    <row r="87" customFormat="false" ht="20.1" hidden="false" customHeight="true" outlineLevel="0" collapsed="false">
      <c r="B87" s="279" t="n">
        <v>341</v>
      </c>
      <c r="C87" s="278" t="s">
        <v>454</v>
      </c>
      <c r="D87" s="271" t="s">
        <v>455</v>
      </c>
      <c r="E87" s="272" t="n">
        <v>358</v>
      </c>
      <c r="F87" s="272" t="n">
        <v>2179</v>
      </c>
      <c r="G87" s="272" t="n">
        <v>9888</v>
      </c>
      <c r="H87" s="273" t="n">
        <v>950</v>
      </c>
    </row>
    <row r="88" customFormat="false" ht="20.1" hidden="false" customHeight="true" outlineLevel="0" collapsed="false">
      <c r="B88" s="279"/>
      <c r="C88" s="278" t="s">
        <v>456</v>
      </c>
      <c r="D88" s="271" t="s">
        <v>457</v>
      </c>
      <c r="E88" s="272"/>
      <c r="F88" s="272"/>
      <c r="G88" s="272"/>
      <c r="H88" s="273"/>
    </row>
    <row r="89" customFormat="false" ht="20.1" hidden="false" customHeight="true" outlineLevel="0" collapsed="false">
      <c r="B89" s="279" t="n">
        <v>35</v>
      </c>
      <c r="C89" s="278" t="s">
        <v>458</v>
      </c>
      <c r="D89" s="271" t="s">
        <v>459</v>
      </c>
      <c r="E89" s="272" t="n">
        <f aca="false">E90+E91</f>
        <v>123609</v>
      </c>
      <c r="F89" s="272" t="n">
        <f aca="false">F90+F91</f>
        <v>123609</v>
      </c>
      <c r="G89" s="272" t="n">
        <f aca="false">G90+G91</f>
        <v>123609</v>
      </c>
      <c r="H89" s="273" t="n">
        <f aca="false">H90+H91</f>
        <v>123609</v>
      </c>
    </row>
    <row r="90" customFormat="false" ht="20.1" hidden="false" customHeight="true" outlineLevel="0" collapsed="false">
      <c r="B90" s="279" t="n">
        <v>350</v>
      </c>
      <c r="C90" s="278" t="s">
        <v>460</v>
      </c>
      <c r="D90" s="271" t="s">
        <v>461</v>
      </c>
      <c r="E90" s="272" t="n">
        <v>123609</v>
      </c>
      <c r="F90" s="272" t="n">
        <v>123609</v>
      </c>
      <c r="G90" s="272" t="n">
        <v>123609</v>
      </c>
      <c r="H90" s="273" t="n">
        <v>123609</v>
      </c>
    </row>
    <row r="91" customFormat="false" ht="20.1" hidden="false" customHeight="true" outlineLevel="0" collapsed="false">
      <c r="A91" s="269"/>
      <c r="B91" s="270" t="n">
        <v>351</v>
      </c>
      <c r="C91" s="278" t="s">
        <v>462</v>
      </c>
      <c r="D91" s="271" t="s">
        <v>463</v>
      </c>
      <c r="E91" s="272" t="n">
        <v>0</v>
      </c>
      <c r="F91" s="272" t="n">
        <v>0</v>
      </c>
      <c r="G91" s="272" t="n">
        <v>0</v>
      </c>
      <c r="H91" s="273" t="n">
        <v>0</v>
      </c>
    </row>
    <row r="92" customFormat="false" ht="22.5" hidden="false" customHeight="true" outlineLevel="0" collapsed="false">
      <c r="A92" s="269"/>
      <c r="B92" s="270"/>
      <c r="C92" s="274" t="s">
        <v>464</v>
      </c>
      <c r="D92" s="271" t="s">
        <v>465</v>
      </c>
      <c r="E92" s="558" t="n">
        <f aca="false">E94+E99+E108</f>
        <v>41673</v>
      </c>
      <c r="F92" s="558" t="n">
        <f aca="false">F94+F99+F108</f>
        <v>41173</v>
      </c>
      <c r="G92" s="558" t="n">
        <f aca="false">G94+G99+G108</f>
        <v>41515</v>
      </c>
      <c r="H92" s="559" t="n">
        <f aca="false">H94+H99+H108</f>
        <v>41755</v>
      </c>
    </row>
    <row r="93" customFormat="false" ht="13.5" hidden="false" customHeight="true" outlineLevel="0" collapsed="false">
      <c r="A93" s="269"/>
      <c r="B93" s="270"/>
      <c r="C93" s="275" t="s">
        <v>466</v>
      </c>
      <c r="D93" s="271"/>
      <c r="E93" s="558"/>
      <c r="F93" s="558"/>
      <c r="G93" s="558"/>
      <c r="H93" s="559"/>
    </row>
    <row r="94" customFormat="false" ht="20.1" hidden="false" customHeight="true" outlineLevel="0" collapsed="false">
      <c r="A94" s="269"/>
      <c r="B94" s="270" t="n">
        <v>40</v>
      </c>
      <c r="C94" s="276" t="s">
        <v>467</v>
      </c>
      <c r="D94" s="271" t="s">
        <v>468</v>
      </c>
      <c r="E94" s="558" t="n">
        <f aca="false">E96+E97+E98</f>
        <v>38264</v>
      </c>
      <c r="F94" s="558" t="n">
        <f aca="false">F96+F97+F98</f>
        <v>38374</v>
      </c>
      <c r="G94" s="558" t="n">
        <f aca="false">G96+G97+G98</f>
        <v>38870</v>
      </c>
      <c r="H94" s="559" t="n">
        <f aca="false">H96+H97+H98</f>
        <v>39268</v>
      </c>
    </row>
    <row r="95" customFormat="false" ht="14.25" hidden="false" customHeight="true" outlineLevel="0" collapsed="false">
      <c r="A95" s="269"/>
      <c r="B95" s="270"/>
      <c r="C95" s="277" t="s">
        <v>469</v>
      </c>
      <c r="D95" s="271"/>
      <c r="E95" s="558"/>
      <c r="F95" s="558"/>
      <c r="G95" s="558"/>
      <c r="H95" s="559"/>
    </row>
    <row r="96" customFormat="false" ht="25.5" hidden="false" customHeight="true" outlineLevel="0" collapsed="false">
      <c r="A96" s="269"/>
      <c r="B96" s="270" t="n">
        <v>404</v>
      </c>
      <c r="C96" s="278" t="s">
        <v>470</v>
      </c>
      <c r="D96" s="271" t="s">
        <v>471</v>
      </c>
      <c r="E96" s="272" t="n">
        <v>38264</v>
      </c>
      <c r="F96" s="272" t="n">
        <v>38374</v>
      </c>
      <c r="G96" s="272" t="n">
        <v>38870</v>
      </c>
      <c r="H96" s="273" t="n">
        <v>39268</v>
      </c>
    </row>
    <row r="97" customFormat="false" ht="20.1" hidden="false" customHeight="true" outlineLevel="0" collapsed="false">
      <c r="A97" s="269"/>
      <c r="B97" s="270" t="n">
        <v>400</v>
      </c>
      <c r="C97" s="278" t="s">
        <v>472</v>
      </c>
      <c r="D97" s="271" t="s">
        <v>473</v>
      </c>
      <c r="E97" s="272"/>
      <c r="F97" s="272"/>
      <c r="G97" s="272"/>
      <c r="H97" s="273" t="n">
        <v>0</v>
      </c>
    </row>
    <row r="98" customFormat="false" ht="20.1" hidden="false" customHeight="true" outlineLevel="0" collapsed="false">
      <c r="A98" s="269"/>
      <c r="B98" s="270" t="s">
        <v>474</v>
      </c>
      <c r="C98" s="278" t="s">
        <v>475</v>
      </c>
      <c r="D98" s="271" t="s">
        <v>476</v>
      </c>
      <c r="E98" s="272"/>
      <c r="F98" s="272"/>
      <c r="G98" s="272"/>
      <c r="H98" s="273"/>
    </row>
    <row r="99" customFormat="false" ht="20.1" hidden="false" customHeight="true" outlineLevel="0" collapsed="false">
      <c r="A99" s="269"/>
      <c r="B99" s="270" t="n">
        <v>41</v>
      </c>
      <c r="C99" s="276" t="s">
        <v>477</v>
      </c>
      <c r="D99" s="271" t="s">
        <v>478</v>
      </c>
      <c r="E99" s="558" t="n">
        <f aca="false">E101+E102+E103+E104+E105+E106+E107</f>
        <v>3409</v>
      </c>
      <c r="F99" s="558" t="n">
        <f aca="false">F101+F102+F103+F104+F105+F106+F107</f>
        <v>2799</v>
      </c>
      <c r="G99" s="558" t="n">
        <f aca="false">G101+G102+G103+G104+G105+G106+G107</f>
        <v>2645</v>
      </c>
      <c r="H99" s="559" t="n">
        <f aca="false">H101+H102+H103+H104+H105+H106+H107</f>
        <v>2487</v>
      </c>
    </row>
    <row r="100" customFormat="false" ht="12" hidden="false" customHeight="true" outlineLevel="0" collapsed="false">
      <c r="A100" s="269"/>
      <c r="B100" s="270"/>
      <c r="C100" s="277" t="s">
        <v>479</v>
      </c>
      <c r="D100" s="271"/>
      <c r="E100" s="558"/>
      <c r="F100" s="558"/>
      <c r="G100" s="558"/>
      <c r="H100" s="559"/>
    </row>
    <row r="101" customFormat="false" ht="20.1" hidden="false" customHeight="true" outlineLevel="0" collapsed="false">
      <c r="B101" s="279" t="n">
        <v>410</v>
      </c>
      <c r="C101" s="278" t="s">
        <v>480</v>
      </c>
      <c r="D101" s="271" t="s">
        <v>481</v>
      </c>
      <c r="E101" s="272"/>
      <c r="F101" s="272"/>
      <c r="G101" s="272"/>
      <c r="H101" s="273"/>
    </row>
    <row r="102" customFormat="false" ht="36.75" hidden="false" customHeight="true" outlineLevel="0" collapsed="false">
      <c r="B102" s="279" t="s">
        <v>482</v>
      </c>
      <c r="C102" s="278" t="s">
        <v>483</v>
      </c>
      <c r="D102" s="271" t="s">
        <v>484</v>
      </c>
      <c r="E102" s="272"/>
      <c r="F102" s="272"/>
      <c r="G102" s="272"/>
      <c r="H102" s="273"/>
    </row>
    <row r="103" customFormat="false" ht="39" hidden="false" customHeight="true" outlineLevel="0" collapsed="false">
      <c r="B103" s="279" t="s">
        <v>482</v>
      </c>
      <c r="C103" s="278" t="s">
        <v>485</v>
      </c>
      <c r="D103" s="271" t="s">
        <v>486</v>
      </c>
      <c r="E103" s="272"/>
      <c r="F103" s="272"/>
      <c r="G103" s="272"/>
      <c r="H103" s="273"/>
    </row>
    <row r="104" customFormat="false" ht="25.5" hidden="false" customHeight="true" outlineLevel="0" collapsed="false">
      <c r="B104" s="279" t="s">
        <v>487</v>
      </c>
      <c r="C104" s="278" t="s">
        <v>488</v>
      </c>
      <c r="D104" s="271" t="s">
        <v>489</v>
      </c>
      <c r="E104" s="558" t="n">
        <v>3409</v>
      </c>
      <c r="F104" s="558" t="n">
        <v>2799</v>
      </c>
      <c r="G104" s="558" t="n">
        <v>2645</v>
      </c>
      <c r="H104" s="559" t="n">
        <v>2487</v>
      </c>
      <c r="I104" s="115"/>
    </row>
    <row r="105" customFormat="false" ht="25.5" hidden="false" customHeight="true" outlineLevel="0" collapsed="false">
      <c r="B105" s="279" t="s">
        <v>490</v>
      </c>
      <c r="C105" s="278" t="s">
        <v>491</v>
      </c>
      <c r="D105" s="271" t="s">
        <v>492</v>
      </c>
      <c r="E105" s="272"/>
      <c r="F105" s="272"/>
      <c r="G105" s="272"/>
      <c r="H105" s="273"/>
    </row>
    <row r="106" customFormat="false" ht="20.1" hidden="false" customHeight="true" outlineLevel="0" collapsed="false">
      <c r="B106" s="279" t="n">
        <v>413</v>
      </c>
      <c r="C106" s="278" t="s">
        <v>493</v>
      </c>
      <c r="D106" s="271" t="s">
        <v>494</v>
      </c>
      <c r="E106" s="272"/>
      <c r="F106" s="272"/>
      <c r="G106" s="272"/>
      <c r="H106" s="273"/>
    </row>
    <row r="107" customFormat="false" ht="20.1" hidden="false" customHeight="true" outlineLevel="0" collapsed="false">
      <c r="B107" s="279" t="n">
        <v>419</v>
      </c>
      <c r="C107" s="278" t="s">
        <v>495</v>
      </c>
      <c r="D107" s="271" t="s">
        <v>496</v>
      </c>
      <c r="E107" s="272"/>
      <c r="F107" s="272"/>
      <c r="G107" s="272"/>
      <c r="H107" s="273"/>
    </row>
    <row r="108" customFormat="false" ht="24" hidden="false" customHeight="true" outlineLevel="0" collapsed="false">
      <c r="B108" s="279" t="s">
        <v>497</v>
      </c>
      <c r="C108" s="278" t="s">
        <v>498</v>
      </c>
      <c r="D108" s="271" t="s">
        <v>499</v>
      </c>
      <c r="E108" s="272"/>
      <c r="F108" s="272"/>
      <c r="G108" s="272"/>
      <c r="H108" s="273"/>
    </row>
    <row r="109" customFormat="false" ht="20.1" hidden="false" customHeight="true" outlineLevel="0" collapsed="false">
      <c r="B109" s="279" t="n">
        <v>498</v>
      </c>
      <c r="C109" s="265" t="s">
        <v>500</v>
      </c>
      <c r="D109" s="271" t="s">
        <v>501</v>
      </c>
      <c r="E109" s="272"/>
      <c r="F109" s="272"/>
      <c r="G109" s="272"/>
      <c r="H109" s="273"/>
    </row>
    <row r="110" customFormat="false" ht="24" hidden="false" customHeight="true" outlineLevel="0" collapsed="false">
      <c r="A110" s="269"/>
      <c r="B110" s="270" t="s">
        <v>502</v>
      </c>
      <c r="C110" s="265" t="s">
        <v>503</v>
      </c>
      <c r="D110" s="271" t="s">
        <v>504</v>
      </c>
      <c r="E110" s="272"/>
      <c r="F110" s="272"/>
      <c r="G110" s="272"/>
      <c r="H110" s="273"/>
    </row>
    <row r="111" customFormat="false" ht="23.25" hidden="false" customHeight="true" outlineLevel="0" collapsed="false">
      <c r="A111" s="269"/>
      <c r="B111" s="270"/>
      <c r="C111" s="274" t="s">
        <v>505</v>
      </c>
      <c r="D111" s="271" t="s">
        <v>506</v>
      </c>
      <c r="E111" s="558" t="n">
        <f aca="false">E113+E114+E123+E124+E132+E137+E138</f>
        <v>860588</v>
      </c>
      <c r="F111" s="558" t="n">
        <f aca="false">F113+F114+F123+F124+F132+F137+F138</f>
        <v>874541</v>
      </c>
      <c r="G111" s="558" t="n">
        <f aca="false">G113+G114+G123+G124+G132+G137+G138</f>
        <v>888340</v>
      </c>
      <c r="H111" s="559" t="n">
        <f aca="false">H113+H114+H123+H124+H132+H137+H138</f>
        <v>840432</v>
      </c>
    </row>
    <row r="112" customFormat="false" ht="13.5" hidden="false" customHeight="true" outlineLevel="0" collapsed="false">
      <c r="A112" s="269"/>
      <c r="B112" s="270"/>
      <c r="C112" s="275" t="s">
        <v>507</v>
      </c>
      <c r="D112" s="271"/>
      <c r="E112" s="558"/>
      <c r="F112" s="558"/>
      <c r="G112" s="558"/>
      <c r="H112" s="559"/>
    </row>
    <row r="113" customFormat="false" ht="20.1" hidden="false" customHeight="true" outlineLevel="0" collapsed="false">
      <c r="A113" s="269"/>
      <c r="B113" s="270" t="n">
        <v>467</v>
      </c>
      <c r="C113" s="278" t="s">
        <v>508</v>
      </c>
      <c r="D113" s="271" t="s">
        <v>509</v>
      </c>
      <c r="E113" s="272"/>
      <c r="F113" s="272"/>
      <c r="G113" s="272"/>
      <c r="H113" s="273"/>
    </row>
    <row r="114" customFormat="false" ht="20.1" hidden="false" customHeight="true" outlineLevel="0" collapsed="false">
      <c r="A114" s="269"/>
      <c r="B114" s="270" t="s">
        <v>510</v>
      </c>
      <c r="C114" s="276" t="s">
        <v>511</v>
      </c>
      <c r="D114" s="271" t="s">
        <v>512</v>
      </c>
      <c r="E114" s="558" t="n">
        <f aca="false">E116+E117+E118+E119+E120+E121+E122</f>
        <v>0</v>
      </c>
      <c r="F114" s="558" t="n">
        <f aca="false">F116+F117+F118+F119+F120+F121+F122</f>
        <v>0</v>
      </c>
      <c r="G114" s="558" t="n">
        <f aca="false">G116+G117+G118+G119+G120+G121+G122</f>
        <v>0</v>
      </c>
      <c r="H114" s="559" t="n">
        <f aca="false">H116+H117+H118+H119+H120+H121+H122</f>
        <v>0</v>
      </c>
    </row>
    <row r="115" customFormat="false" ht="15" hidden="false" customHeight="true" outlineLevel="0" collapsed="false">
      <c r="A115" s="269"/>
      <c r="B115" s="270"/>
      <c r="C115" s="277" t="s">
        <v>513</v>
      </c>
      <c r="D115" s="271"/>
      <c r="E115" s="558"/>
      <c r="F115" s="558"/>
      <c r="G115" s="558"/>
      <c r="H115" s="559"/>
    </row>
    <row r="116" customFormat="false" ht="25.5" hidden="false" customHeight="true" outlineLevel="0" collapsed="false">
      <c r="A116" s="269"/>
      <c r="B116" s="270" t="s">
        <v>514</v>
      </c>
      <c r="C116" s="278" t="s">
        <v>515</v>
      </c>
      <c r="D116" s="271" t="s">
        <v>516</v>
      </c>
      <c r="E116" s="272"/>
      <c r="F116" s="272"/>
      <c r="G116" s="272"/>
      <c r="H116" s="273"/>
    </row>
    <row r="117" customFormat="false" ht="25.5" hidden="false" customHeight="true" outlineLevel="0" collapsed="false">
      <c r="B117" s="279" t="s">
        <v>514</v>
      </c>
      <c r="C117" s="278" t="s">
        <v>517</v>
      </c>
      <c r="D117" s="271" t="s">
        <v>518</v>
      </c>
      <c r="E117" s="272"/>
      <c r="F117" s="272"/>
      <c r="G117" s="272"/>
      <c r="H117" s="273"/>
    </row>
    <row r="118" customFormat="false" ht="25.5" hidden="false" customHeight="true" outlineLevel="0" collapsed="false">
      <c r="B118" s="279" t="s">
        <v>519</v>
      </c>
      <c r="C118" s="278" t="s">
        <v>520</v>
      </c>
      <c r="D118" s="271" t="s">
        <v>521</v>
      </c>
      <c r="E118" s="272"/>
      <c r="F118" s="272"/>
      <c r="G118" s="272"/>
      <c r="H118" s="273"/>
    </row>
    <row r="119" customFormat="false" ht="24.75" hidden="false" customHeight="true" outlineLevel="0" collapsed="false">
      <c r="B119" s="279" t="s">
        <v>522</v>
      </c>
      <c r="C119" s="278" t="s">
        <v>523</v>
      </c>
      <c r="D119" s="271" t="s">
        <v>524</v>
      </c>
      <c r="E119" s="272"/>
      <c r="F119" s="272" t="n">
        <v>0</v>
      </c>
      <c r="G119" s="272" t="n">
        <v>0</v>
      </c>
      <c r="H119" s="273" t="n">
        <v>0</v>
      </c>
    </row>
    <row r="120" customFormat="false" ht="24.75" hidden="false" customHeight="true" outlineLevel="0" collapsed="false">
      <c r="B120" s="279" t="s">
        <v>525</v>
      </c>
      <c r="C120" s="278" t="s">
        <v>526</v>
      </c>
      <c r="D120" s="271" t="s">
        <v>527</v>
      </c>
      <c r="E120" s="272"/>
      <c r="F120" s="272"/>
      <c r="G120" s="272"/>
      <c r="H120" s="273"/>
    </row>
    <row r="121" customFormat="false" ht="20.1" hidden="false" customHeight="true" outlineLevel="0" collapsed="false">
      <c r="B121" s="279" t="n">
        <v>426</v>
      </c>
      <c r="C121" s="278" t="s">
        <v>528</v>
      </c>
      <c r="D121" s="271" t="s">
        <v>529</v>
      </c>
      <c r="E121" s="272"/>
      <c r="F121" s="272"/>
      <c r="G121" s="272"/>
      <c r="H121" s="273"/>
    </row>
    <row r="122" customFormat="false" ht="20.1" hidden="false" customHeight="true" outlineLevel="0" collapsed="false">
      <c r="B122" s="279" t="n">
        <v>428</v>
      </c>
      <c r="C122" s="278" t="s">
        <v>530</v>
      </c>
      <c r="D122" s="271" t="s">
        <v>531</v>
      </c>
      <c r="E122" s="272"/>
      <c r="F122" s="272"/>
      <c r="G122" s="272"/>
      <c r="H122" s="273"/>
    </row>
    <row r="123" customFormat="false" ht="20.1" hidden="false" customHeight="true" outlineLevel="0" collapsed="false">
      <c r="B123" s="279" t="n">
        <v>430</v>
      </c>
      <c r="C123" s="278" t="s">
        <v>532</v>
      </c>
      <c r="D123" s="271" t="s">
        <v>533</v>
      </c>
      <c r="E123" s="272" t="n">
        <v>3240</v>
      </c>
      <c r="F123" s="272" t="n">
        <v>3240</v>
      </c>
      <c r="G123" s="272" t="n">
        <v>3240</v>
      </c>
      <c r="H123" s="273" t="n">
        <v>3240</v>
      </c>
    </row>
    <row r="124" customFormat="false" ht="20.1" hidden="false" customHeight="true" outlineLevel="0" collapsed="false">
      <c r="A124" s="269"/>
      <c r="B124" s="270" t="s">
        <v>534</v>
      </c>
      <c r="C124" s="276" t="s">
        <v>535</v>
      </c>
      <c r="D124" s="271" t="s">
        <v>536</v>
      </c>
      <c r="E124" s="558" t="n">
        <f aca="false">E126+E127+E128+E129+E130+E131</f>
        <v>35135</v>
      </c>
      <c r="F124" s="558" t="n">
        <f aca="false">F126+F127+F128+F129+F130+F131</f>
        <v>49284</v>
      </c>
      <c r="G124" s="558" t="n">
        <f aca="false">G126+G127+G128+G129+G130+G131</f>
        <v>45773</v>
      </c>
      <c r="H124" s="559" t="n">
        <f aca="false">H126+H127+H128+H129+H130+H131</f>
        <v>48316</v>
      </c>
    </row>
    <row r="125" customFormat="false" ht="12.75" hidden="false" customHeight="true" outlineLevel="0" collapsed="false">
      <c r="A125" s="269"/>
      <c r="B125" s="270"/>
      <c r="C125" s="277" t="s">
        <v>537</v>
      </c>
      <c r="D125" s="271"/>
      <c r="E125" s="558"/>
      <c r="F125" s="558"/>
      <c r="G125" s="558"/>
      <c r="H125" s="559"/>
    </row>
    <row r="126" customFormat="false" ht="24.75" hidden="false" customHeight="true" outlineLevel="0" collapsed="false">
      <c r="B126" s="279" t="s">
        <v>538</v>
      </c>
      <c r="C126" s="278" t="s">
        <v>539</v>
      </c>
      <c r="D126" s="271" t="s">
        <v>540</v>
      </c>
      <c r="E126" s="272"/>
      <c r="F126" s="272"/>
      <c r="G126" s="272"/>
      <c r="H126" s="273"/>
    </row>
    <row r="127" customFormat="false" ht="24.75" hidden="false" customHeight="true" outlineLevel="0" collapsed="false">
      <c r="B127" s="279" t="s">
        <v>541</v>
      </c>
      <c r="C127" s="278" t="s">
        <v>542</v>
      </c>
      <c r="D127" s="271" t="s">
        <v>543</v>
      </c>
      <c r="E127" s="272"/>
      <c r="F127" s="272"/>
      <c r="G127" s="272"/>
      <c r="H127" s="273"/>
    </row>
    <row r="128" customFormat="false" ht="20.1" hidden="false" customHeight="true" outlineLevel="0" collapsed="false">
      <c r="B128" s="279" t="n">
        <v>435</v>
      </c>
      <c r="C128" s="278" t="s">
        <v>544</v>
      </c>
      <c r="D128" s="271" t="s">
        <v>545</v>
      </c>
      <c r="E128" s="272" t="n">
        <v>35135</v>
      </c>
      <c r="F128" s="272" t="n">
        <v>49284</v>
      </c>
      <c r="G128" s="272" t="n">
        <v>45773</v>
      </c>
      <c r="H128" s="273" t="n">
        <v>48316</v>
      </c>
    </row>
    <row r="129" customFormat="false" ht="20.1" hidden="false" customHeight="true" outlineLevel="0" collapsed="false">
      <c r="B129" s="279" t="n">
        <v>436</v>
      </c>
      <c r="C129" s="278" t="s">
        <v>546</v>
      </c>
      <c r="D129" s="271" t="s">
        <v>547</v>
      </c>
      <c r="E129" s="272"/>
      <c r="F129" s="272"/>
      <c r="G129" s="272"/>
      <c r="H129" s="273"/>
    </row>
    <row r="130" customFormat="false" ht="20.1" hidden="false" customHeight="true" outlineLevel="0" collapsed="false">
      <c r="B130" s="279" t="s">
        <v>548</v>
      </c>
      <c r="C130" s="278" t="s">
        <v>549</v>
      </c>
      <c r="D130" s="271" t="s">
        <v>550</v>
      </c>
      <c r="E130" s="272"/>
      <c r="F130" s="272"/>
      <c r="G130" s="272"/>
      <c r="H130" s="273"/>
    </row>
    <row r="131" customFormat="false" ht="20.1" hidden="false" customHeight="true" outlineLevel="0" collapsed="false">
      <c r="B131" s="279" t="s">
        <v>548</v>
      </c>
      <c r="C131" s="278" t="s">
        <v>551</v>
      </c>
      <c r="D131" s="271" t="s">
        <v>552</v>
      </c>
      <c r="E131" s="272"/>
      <c r="F131" s="272"/>
      <c r="G131" s="272"/>
      <c r="H131" s="273"/>
    </row>
    <row r="132" customFormat="false" ht="20.1" hidden="false" customHeight="true" outlineLevel="0" collapsed="false">
      <c r="A132" s="269"/>
      <c r="B132" s="270" t="s">
        <v>553</v>
      </c>
      <c r="C132" s="276" t="s">
        <v>554</v>
      </c>
      <c r="D132" s="271" t="s">
        <v>555</v>
      </c>
      <c r="E132" s="272" t="n">
        <f aca="false">E134+E135+E136</f>
        <v>41167</v>
      </c>
      <c r="F132" s="272" t="n">
        <f aca="false">F134+F135+F136</f>
        <v>34221</v>
      </c>
      <c r="G132" s="272" t="n">
        <f aca="false">G134+G135+G136</f>
        <v>41608</v>
      </c>
      <c r="H132" s="273" t="n">
        <f aca="false">H134+H135+H136</f>
        <v>18580</v>
      </c>
    </row>
    <row r="133" customFormat="false" ht="15.75" hidden="false" customHeight="true" outlineLevel="0" collapsed="false">
      <c r="A133" s="269"/>
      <c r="B133" s="270"/>
      <c r="C133" s="277" t="s">
        <v>556</v>
      </c>
      <c r="D133" s="271"/>
      <c r="E133" s="272"/>
      <c r="F133" s="272"/>
      <c r="G133" s="272"/>
      <c r="H133" s="273"/>
    </row>
    <row r="134" customFormat="false" ht="20.1" hidden="false" customHeight="true" outlineLevel="0" collapsed="false">
      <c r="B134" s="279" t="s">
        <v>557</v>
      </c>
      <c r="C134" s="278" t="s">
        <v>558</v>
      </c>
      <c r="D134" s="271" t="s">
        <v>559</v>
      </c>
      <c r="E134" s="272" t="n">
        <f aca="false">8988+27869+92</f>
        <v>36949</v>
      </c>
      <c r="F134" s="272" t="n">
        <f aca="false">3488+26869+92</f>
        <v>30449</v>
      </c>
      <c r="G134" s="272" t="n">
        <f aca="false">8488+26869+92</f>
        <v>35449</v>
      </c>
      <c r="H134" s="273" t="n">
        <f aca="false">13488+92</f>
        <v>13580</v>
      </c>
    </row>
    <row r="135" customFormat="false" ht="24.75" hidden="false" customHeight="true" outlineLevel="0" collapsed="false">
      <c r="B135" s="279" t="s">
        <v>560</v>
      </c>
      <c r="C135" s="278" t="s">
        <v>561</v>
      </c>
      <c r="D135" s="271" t="s">
        <v>562</v>
      </c>
      <c r="E135" s="272" t="n">
        <f aca="false">10218-6000</f>
        <v>4218</v>
      </c>
      <c r="F135" s="272" t="n">
        <v>3772</v>
      </c>
      <c r="G135" s="272" t="n">
        <v>6159</v>
      </c>
      <c r="H135" s="273" t="n">
        <v>5000</v>
      </c>
    </row>
    <row r="136" customFormat="false" ht="20.1" hidden="false" customHeight="true" outlineLevel="0" collapsed="false">
      <c r="B136" s="279" t="n">
        <v>481</v>
      </c>
      <c r="C136" s="278" t="s">
        <v>563</v>
      </c>
      <c r="D136" s="271" t="s">
        <v>564</v>
      </c>
      <c r="E136" s="272" t="n">
        <v>0</v>
      </c>
      <c r="F136" s="272"/>
      <c r="G136" s="272"/>
      <c r="H136" s="273"/>
    </row>
    <row r="137" customFormat="false" ht="36.75" hidden="false" customHeight="true" outlineLevel="0" collapsed="false">
      <c r="B137" s="279" t="n">
        <v>427</v>
      </c>
      <c r="C137" s="278" t="s">
        <v>565</v>
      </c>
      <c r="D137" s="271" t="s">
        <v>566</v>
      </c>
      <c r="E137" s="272"/>
      <c r="F137" s="272"/>
      <c r="G137" s="272"/>
      <c r="H137" s="273"/>
    </row>
    <row r="138" customFormat="false" ht="36.75" hidden="false" customHeight="true" outlineLevel="0" collapsed="false">
      <c r="A138" s="269"/>
      <c r="B138" s="270" t="s">
        <v>567</v>
      </c>
      <c r="C138" s="278" t="s">
        <v>568</v>
      </c>
      <c r="D138" s="271" t="s">
        <v>569</v>
      </c>
      <c r="E138" s="272" t="n">
        <f aca="false">781795-749</f>
        <v>781046</v>
      </c>
      <c r="F138" s="272" t="n">
        <f aca="false">788545-749</f>
        <v>787796</v>
      </c>
      <c r="G138" s="272" t="n">
        <f aca="false">798468-749</f>
        <v>797719</v>
      </c>
      <c r="H138" s="273" t="n">
        <v>770296</v>
      </c>
    </row>
    <row r="139" customFormat="false" ht="20.1" hidden="false" customHeight="true" outlineLevel="0" collapsed="false">
      <c r="A139" s="269"/>
      <c r="B139" s="270"/>
      <c r="C139" s="274" t="s">
        <v>570</v>
      </c>
      <c r="D139" s="271" t="s">
        <v>571</v>
      </c>
      <c r="E139" s="560"/>
      <c r="F139" s="558"/>
      <c r="G139" s="558"/>
      <c r="H139" s="559"/>
    </row>
    <row r="140" customFormat="false" ht="23.25" hidden="false" customHeight="true" outlineLevel="0" collapsed="false">
      <c r="A140" s="269"/>
      <c r="B140" s="270"/>
      <c r="C140" s="275" t="s">
        <v>572</v>
      </c>
      <c r="D140" s="271"/>
      <c r="E140" s="560"/>
      <c r="F140" s="558"/>
      <c r="G140" s="558"/>
      <c r="H140" s="559"/>
    </row>
    <row r="141" customFormat="false" ht="20.1" hidden="false" customHeight="true" outlineLevel="0" collapsed="false">
      <c r="A141" s="269"/>
      <c r="B141" s="270"/>
      <c r="C141" s="274" t="s">
        <v>573</v>
      </c>
      <c r="D141" s="271" t="s">
        <v>574</v>
      </c>
      <c r="E141" s="558" t="n">
        <f aca="false">E77+E92+E109+E110+E111-E139</f>
        <v>1629363</v>
      </c>
      <c r="F141" s="558" t="n">
        <f aca="false">F77+F92+F109+F110+F111-F139</f>
        <v>1644637</v>
      </c>
      <c r="G141" s="558" t="n">
        <f aca="false">G77+G92+G109+G110+G111-G139</f>
        <v>1666487</v>
      </c>
      <c r="H141" s="559" t="n">
        <f aca="false">H77+H92+H109+H110+H111-H139</f>
        <v>1609881</v>
      </c>
      <c r="I141" s="150"/>
      <c r="J141" s="150"/>
      <c r="K141" s="150"/>
      <c r="L141" s="150"/>
      <c r="M141" s="150"/>
      <c r="N141" s="150"/>
    </row>
    <row r="142" customFormat="false" ht="14.25" hidden="false" customHeight="true" outlineLevel="0" collapsed="false">
      <c r="A142" s="269"/>
      <c r="B142" s="270"/>
      <c r="C142" s="275" t="s">
        <v>575</v>
      </c>
      <c r="D142" s="271"/>
      <c r="E142" s="558"/>
      <c r="F142" s="558"/>
      <c r="G142" s="558"/>
      <c r="H142" s="559"/>
      <c r="I142" s="150"/>
      <c r="J142" s="150"/>
      <c r="K142" s="150"/>
      <c r="L142" s="150"/>
    </row>
    <row r="143" customFormat="false" ht="20.1" hidden="false" customHeight="true" outlineLevel="0" collapsed="false">
      <c r="A143" s="269"/>
      <c r="B143" s="561" t="n">
        <v>89</v>
      </c>
      <c r="C143" s="283" t="s">
        <v>576</v>
      </c>
      <c r="D143" s="284" t="s">
        <v>577</v>
      </c>
      <c r="E143" s="285" t="n">
        <v>1351</v>
      </c>
      <c r="F143" s="285" t="n">
        <v>1210</v>
      </c>
      <c r="G143" s="285" t="n">
        <v>1195</v>
      </c>
      <c r="H143" s="286" t="n">
        <v>1506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5.6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18.66"/>
    <col collapsed="false" customWidth="true" hidden="false" outlineLevel="0" max="3" min="3" style="287" width="69.66"/>
    <col collapsed="false" customWidth="false" hidden="false" outlineLevel="0" max="4" min="4" style="287" width="9.1"/>
    <col collapsed="false" customWidth="true" hidden="false" outlineLevel="0" max="8" min="5" style="544" width="15.66"/>
    <col collapsed="false" customWidth="false" hidden="false" outlineLevel="0" max="257" min="9" style="287" width="9.1"/>
  </cols>
  <sheetData>
    <row r="1" customFormat="false" ht="15.6" hidden="false" customHeight="false" outlineLevel="0" collapsed="false">
      <c r="H1" s="545" t="s">
        <v>859</v>
      </c>
    </row>
    <row r="2" customFormat="false" ht="20.25" hidden="false" customHeight="true" outlineLevel="0" collapsed="false">
      <c r="B2" s="251" t="s">
        <v>579</v>
      </c>
      <c r="C2" s="251"/>
      <c r="D2" s="251"/>
      <c r="E2" s="251"/>
      <c r="F2" s="251"/>
      <c r="G2" s="251"/>
      <c r="H2" s="251"/>
    </row>
    <row r="3" customFormat="false" ht="12" hidden="false" customHeight="true" outlineLevel="0" collapsed="false">
      <c r="B3" s="251" t="s">
        <v>860</v>
      </c>
      <c r="C3" s="251"/>
      <c r="D3" s="251"/>
      <c r="E3" s="251"/>
      <c r="F3" s="251"/>
      <c r="G3" s="251"/>
      <c r="H3" s="251"/>
    </row>
    <row r="4" customFormat="false" ht="15.6" hidden="false" customHeight="false" outlineLevel="0" collapsed="false">
      <c r="B4" s="562"/>
      <c r="C4" s="562"/>
      <c r="D4" s="562"/>
      <c r="E4" s="563"/>
      <c r="F4" s="563"/>
      <c r="G4" s="563"/>
      <c r="H4" s="564" t="s">
        <v>260</v>
      </c>
    </row>
    <row r="5" customFormat="false" ht="2.25" hidden="false" customHeight="true" outlineLevel="0" collapsed="false">
      <c r="B5" s="562"/>
      <c r="C5" s="562"/>
      <c r="D5" s="562"/>
      <c r="E5" s="253"/>
      <c r="F5" s="253"/>
      <c r="G5" s="253"/>
      <c r="H5" s="565"/>
    </row>
    <row r="6" customFormat="false" ht="15.6" hidden="false" customHeight="true" outlineLevel="0" collapsed="false">
      <c r="A6" s="290"/>
      <c r="B6" s="291" t="s">
        <v>261</v>
      </c>
      <c r="C6" s="293" t="s">
        <v>262</v>
      </c>
      <c r="D6" s="293" t="s">
        <v>263</v>
      </c>
      <c r="E6" s="566" t="s">
        <v>853</v>
      </c>
      <c r="F6" s="566"/>
      <c r="G6" s="566"/>
      <c r="H6" s="566"/>
    </row>
    <row r="7" customFormat="false" ht="31.5" hidden="false" customHeight="true" outlineLevel="0" collapsed="false">
      <c r="A7" s="290"/>
      <c r="B7" s="291"/>
      <c r="C7" s="293"/>
      <c r="D7" s="293"/>
      <c r="E7" s="567" t="s">
        <v>861</v>
      </c>
      <c r="F7" s="567" t="s">
        <v>862</v>
      </c>
      <c r="G7" s="567" t="s">
        <v>863</v>
      </c>
      <c r="H7" s="568" t="s">
        <v>864</v>
      </c>
    </row>
    <row r="8" customFormat="false" ht="14.25" hidden="false" customHeight="true" outlineLevel="0" collapsed="false">
      <c r="A8" s="290"/>
      <c r="B8" s="295" t="n">
        <v>1</v>
      </c>
      <c r="C8" s="296" t="n">
        <v>2</v>
      </c>
      <c r="D8" s="296" t="n">
        <v>3</v>
      </c>
      <c r="E8" s="296" t="n">
        <v>4</v>
      </c>
      <c r="F8" s="296" t="n">
        <v>5</v>
      </c>
      <c r="G8" s="296" t="n">
        <v>6</v>
      </c>
      <c r="H8" s="297" t="n">
        <v>7</v>
      </c>
    </row>
    <row r="9" customFormat="false" ht="20.1" hidden="false" customHeight="true" outlineLevel="0" collapsed="false">
      <c r="A9" s="290"/>
      <c r="B9" s="569"/>
      <c r="C9" s="299" t="s">
        <v>583</v>
      </c>
      <c r="D9" s="300" t="n">
        <v>1001</v>
      </c>
      <c r="E9" s="570" t="n">
        <f aca="false">E11+E14+E17+E18-E19+E20+E21</f>
        <v>202710.6</v>
      </c>
      <c r="F9" s="570" t="n">
        <f aca="false">F11+F14+F17+F18-F19+F20+F21</f>
        <v>435957.7</v>
      </c>
      <c r="G9" s="570" t="n">
        <f aca="false">G11+G14+G17+G18-G19+G20+G21</f>
        <v>667170.1</v>
      </c>
      <c r="H9" s="571" t="n">
        <f aca="false">H11+H14+H17+H18-H19+H20+H21</f>
        <v>879730</v>
      </c>
    </row>
    <row r="10" customFormat="false" ht="12" hidden="false" customHeight="true" outlineLevel="0" collapsed="false">
      <c r="A10" s="290"/>
      <c r="B10" s="569"/>
      <c r="C10" s="275" t="s">
        <v>584</v>
      </c>
      <c r="D10" s="300"/>
      <c r="E10" s="570"/>
      <c r="F10" s="570"/>
      <c r="G10" s="570"/>
      <c r="H10" s="571"/>
    </row>
    <row r="11" customFormat="false" ht="20.1" hidden="false" customHeight="true" outlineLevel="0" collapsed="false">
      <c r="A11" s="290"/>
      <c r="B11" s="572" t="n">
        <v>60</v>
      </c>
      <c r="C11" s="278" t="s">
        <v>585</v>
      </c>
      <c r="D11" s="304" t="n">
        <v>1002</v>
      </c>
      <c r="E11" s="573" t="n">
        <f aca="false">E12+E13</f>
        <v>8750</v>
      </c>
      <c r="F11" s="573" t="n">
        <f aca="false">F12+F13</f>
        <v>17500</v>
      </c>
      <c r="G11" s="573" t="n">
        <f aca="false">G12+G13</f>
        <v>26250</v>
      </c>
      <c r="H11" s="574" t="n">
        <f aca="false">H12+H13</f>
        <v>35000</v>
      </c>
    </row>
    <row r="12" customFormat="false" ht="20.1" hidden="false" customHeight="true" outlineLevel="0" collapsed="false">
      <c r="A12" s="290"/>
      <c r="B12" s="572" t="s">
        <v>586</v>
      </c>
      <c r="C12" s="278" t="s">
        <v>587</v>
      </c>
      <c r="D12" s="304" t="n">
        <v>1003</v>
      </c>
      <c r="E12" s="575" t="n">
        <f aca="false">H12*25%</f>
        <v>8750</v>
      </c>
      <c r="F12" s="575" t="n">
        <f aca="false">(H12*25%)+E12</f>
        <v>17500</v>
      </c>
      <c r="G12" s="272" t="n">
        <f aca="false">(H12*25%)+F12</f>
        <v>26250</v>
      </c>
      <c r="H12" s="273" t="n">
        <v>35000</v>
      </c>
    </row>
    <row r="13" customFormat="false" ht="20.1" hidden="false" customHeight="true" outlineLevel="0" collapsed="false">
      <c r="A13" s="290"/>
      <c r="B13" s="572" t="s">
        <v>588</v>
      </c>
      <c r="C13" s="278" t="s">
        <v>589</v>
      </c>
      <c r="D13" s="304" t="n">
        <v>1004</v>
      </c>
      <c r="E13" s="575"/>
      <c r="F13" s="575"/>
      <c r="G13" s="272"/>
      <c r="H13" s="273"/>
    </row>
    <row r="14" customFormat="false" ht="20.1" hidden="false" customHeight="true" outlineLevel="0" collapsed="false">
      <c r="A14" s="290"/>
      <c r="B14" s="572" t="n">
        <v>61</v>
      </c>
      <c r="C14" s="278" t="s">
        <v>590</v>
      </c>
      <c r="D14" s="304" t="n">
        <v>1005</v>
      </c>
      <c r="E14" s="575" t="n">
        <f aca="false">E15+E16</f>
        <v>180460.6</v>
      </c>
      <c r="F14" s="575" t="n">
        <f aca="false">F15+F16</f>
        <v>391457.7</v>
      </c>
      <c r="G14" s="272" t="n">
        <f aca="false">G15+G16</f>
        <v>600420.1</v>
      </c>
      <c r="H14" s="273" t="n">
        <f aca="false">H15+H16</f>
        <v>790730</v>
      </c>
    </row>
    <row r="15" customFormat="false" ht="20.1" hidden="false" customHeight="true" outlineLevel="0" collapsed="false">
      <c r="A15" s="290"/>
      <c r="B15" s="572" t="s">
        <v>591</v>
      </c>
      <c r="C15" s="278" t="s">
        <v>592</v>
      </c>
      <c r="D15" s="304" t="n">
        <v>1006</v>
      </c>
      <c r="E15" s="575" t="n">
        <f aca="false">H15*22%+6500</f>
        <v>180460.6</v>
      </c>
      <c r="F15" s="575" t="n">
        <f aca="false">(H15*27%)+E15-2500</f>
        <v>391457.7</v>
      </c>
      <c r="G15" s="272" t="n">
        <f aca="false">(H15*28%)+F15-12442</f>
        <v>600420.1</v>
      </c>
      <c r="H15" s="273" t="n">
        <v>790730</v>
      </c>
    </row>
    <row r="16" customFormat="false" ht="20.1" hidden="false" customHeight="true" outlineLevel="0" collapsed="false">
      <c r="A16" s="290"/>
      <c r="B16" s="572" t="s">
        <v>593</v>
      </c>
      <c r="C16" s="278" t="s">
        <v>594</v>
      </c>
      <c r="D16" s="304" t="n">
        <v>1007</v>
      </c>
      <c r="E16" s="272"/>
      <c r="F16" s="272"/>
      <c r="G16" s="272"/>
      <c r="H16" s="273"/>
    </row>
    <row r="17" customFormat="false" ht="20.1" hidden="false" customHeight="true" outlineLevel="0" collapsed="false">
      <c r="A17" s="290"/>
      <c r="B17" s="572" t="n">
        <v>62</v>
      </c>
      <c r="C17" s="278" t="s">
        <v>595</v>
      </c>
      <c r="D17" s="304" t="n">
        <v>1008</v>
      </c>
      <c r="E17" s="272" t="n">
        <f aca="false">H17*25%</f>
        <v>0</v>
      </c>
      <c r="F17" s="272" t="n">
        <f aca="false">(H17*25%)+E17</f>
        <v>0</v>
      </c>
      <c r="G17" s="272" t="n">
        <f aca="false">(H17*25%)+F17</f>
        <v>0</v>
      </c>
      <c r="H17" s="273" t="n">
        <v>0</v>
      </c>
    </row>
    <row r="18" customFormat="false" ht="20.1" hidden="false" customHeight="true" outlineLevel="0" collapsed="false">
      <c r="A18" s="290"/>
      <c r="B18" s="572" t="n">
        <v>630</v>
      </c>
      <c r="C18" s="278" t="s">
        <v>596</v>
      </c>
      <c r="D18" s="304" t="n">
        <v>1009</v>
      </c>
      <c r="E18" s="272"/>
      <c r="F18" s="272"/>
      <c r="G18" s="272"/>
      <c r="H18" s="273" t="n">
        <v>0</v>
      </c>
    </row>
    <row r="19" customFormat="false" ht="20.1" hidden="false" customHeight="true" outlineLevel="0" collapsed="false">
      <c r="A19" s="290"/>
      <c r="B19" s="572" t="n">
        <v>631</v>
      </c>
      <c r="C19" s="278" t="s">
        <v>597</v>
      </c>
      <c r="D19" s="304" t="n">
        <v>1010</v>
      </c>
      <c r="E19" s="272"/>
      <c r="F19" s="272"/>
      <c r="G19" s="272"/>
      <c r="H19" s="273"/>
    </row>
    <row r="20" customFormat="false" ht="20.1" hidden="false" customHeight="true" outlineLevel="0" collapsed="false">
      <c r="A20" s="290"/>
      <c r="B20" s="572" t="s">
        <v>598</v>
      </c>
      <c r="C20" s="278" t="s">
        <v>599</v>
      </c>
      <c r="D20" s="304" t="n">
        <v>1011</v>
      </c>
      <c r="E20" s="575" t="n">
        <f aca="false">H20*25%</f>
        <v>13500</v>
      </c>
      <c r="F20" s="575" t="n">
        <f aca="false">(H20*25%)+E20</f>
        <v>27000</v>
      </c>
      <c r="G20" s="272" t="n">
        <f aca="false">(H20*25%)+F20</f>
        <v>40500</v>
      </c>
      <c r="H20" s="273" t="n">
        <v>54000</v>
      </c>
    </row>
    <row r="21" customFormat="false" ht="25.5" hidden="false" customHeight="true" outlineLevel="0" collapsed="false">
      <c r="A21" s="290"/>
      <c r="B21" s="572" t="s">
        <v>600</v>
      </c>
      <c r="C21" s="278" t="s">
        <v>601</v>
      </c>
      <c r="D21" s="304" t="n">
        <v>1012</v>
      </c>
      <c r="E21" s="272"/>
      <c r="F21" s="272"/>
      <c r="G21" s="272"/>
      <c r="H21" s="273" t="n">
        <v>0</v>
      </c>
    </row>
    <row r="22" customFormat="false" ht="20.1" hidden="false" customHeight="true" outlineLevel="0" collapsed="false">
      <c r="A22" s="290"/>
      <c r="B22" s="572"/>
      <c r="C22" s="265" t="s">
        <v>602</v>
      </c>
      <c r="D22" s="304" t="n">
        <v>1013</v>
      </c>
      <c r="E22" s="576" t="n">
        <f aca="false">E23+E24+E25+E29+E30+E31+E32+E33</f>
        <v>206030.85</v>
      </c>
      <c r="F22" s="576" t="n">
        <f aca="false">F23+F24+F25+F29+F30+F31+F32+F33+1</f>
        <v>437890.45</v>
      </c>
      <c r="G22" s="576" t="n">
        <f aca="false">G23+G24+G25+G29+G30+G31+G32+G33</f>
        <v>662824.6</v>
      </c>
      <c r="H22" s="577" t="n">
        <f aca="false">H23+H24+H25+H29+H30+H31+H32+H33</f>
        <v>884510</v>
      </c>
    </row>
    <row r="23" customFormat="false" ht="20.1" hidden="false" customHeight="true" outlineLevel="0" collapsed="false">
      <c r="A23" s="290"/>
      <c r="B23" s="572" t="n">
        <v>50</v>
      </c>
      <c r="C23" s="278" t="s">
        <v>603</v>
      </c>
      <c r="D23" s="304" t="n">
        <v>1014</v>
      </c>
      <c r="E23" s="272" t="n">
        <f aca="false">H23*25%</f>
        <v>5925</v>
      </c>
      <c r="F23" s="575" t="n">
        <f aca="false">E23+(H23*25%)</f>
        <v>11850</v>
      </c>
      <c r="G23" s="272" t="n">
        <f aca="false">F23+(H23*25%)+1011-300</f>
        <v>18486</v>
      </c>
      <c r="H23" s="273" t="n">
        <v>23700</v>
      </c>
    </row>
    <row r="24" customFormat="false" ht="20.1" hidden="false" customHeight="true" outlineLevel="0" collapsed="false">
      <c r="A24" s="290"/>
      <c r="B24" s="572" t="n">
        <v>51</v>
      </c>
      <c r="C24" s="278" t="s">
        <v>604</v>
      </c>
      <c r="D24" s="304" t="n">
        <v>1015</v>
      </c>
      <c r="E24" s="578" t="n">
        <f aca="false">H24*22%-4000</f>
        <v>29202.4</v>
      </c>
      <c r="F24" s="575" t="n">
        <f aca="false">E24+(H24*27%)</f>
        <v>69950.8</v>
      </c>
      <c r="G24" s="272" t="n">
        <f aca="false">F24+(H24*28%)</f>
        <v>112208.4</v>
      </c>
      <c r="H24" s="579" t="n">
        <f aca="false">23300+36120+91500</f>
        <v>150920</v>
      </c>
    </row>
    <row r="25" customFormat="false" ht="25.5" hidden="false" customHeight="true" outlineLevel="0" collapsed="false">
      <c r="A25" s="290"/>
      <c r="B25" s="572" t="n">
        <v>52</v>
      </c>
      <c r="C25" s="278" t="s">
        <v>605</v>
      </c>
      <c r="D25" s="304" t="n">
        <v>1016</v>
      </c>
      <c r="E25" s="272" t="n">
        <f aca="false">E26+E27+E28</f>
        <v>116603.75</v>
      </c>
      <c r="F25" s="575" t="n">
        <f aca="false">F26+F27+F28</f>
        <v>241207.5</v>
      </c>
      <c r="G25" s="272" t="n">
        <f aca="false">G26+G27+G28</f>
        <v>355811.25</v>
      </c>
      <c r="H25" s="272" t="n">
        <f aca="false">H26+H27+H28</f>
        <v>474415</v>
      </c>
    </row>
    <row r="26" customFormat="false" ht="20.1" hidden="false" customHeight="true" outlineLevel="0" collapsed="false">
      <c r="A26" s="290"/>
      <c r="B26" s="572" t="n">
        <v>520</v>
      </c>
      <c r="C26" s="278" t="s">
        <v>606</v>
      </c>
      <c r="D26" s="304" t="n">
        <v>1017</v>
      </c>
      <c r="E26" s="272" t="n">
        <f aca="false">H26*25%</f>
        <v>89328</v>
      </c>
      <c r="F26" s="575" t="n">
        <f aca="false">E26+(H26*25%)+2000</f>
        <v>180656</v>
      </c>
      <c r="G26" s="272" t="n">
        <f aca="false">F26+(H26*25%)</f>
        <v>269984</v>
      </c>
      <c r="H26" s="579" t="n">
        <v>357312</v>
      </c>
      <c r="J26" s="308"/>
    </row>
    <row r="27" customFormat="false" ht="20.1" hidden="false" customHeight="true" outlineLevel="0" collapsed="false">
      <c r="A27" s="290"/>
      <c r="B27" s="572" t="n">
        <v>521</v>
      </c>
      <c r="C27" s="278" t="s">
        <v>607</v>
      </c>
      <c r="D27" s="304" t="n">
        <v>1018</v>
      </c>
      <c r="E27" s="272" t="n">
        <f aca="false">H27*25%</f>
        <v>13533.25</v>
      </c>
      <c r="F27" s="575" t="n">
        <f aca="false">E27+(H27*25%)</f>
        <v>27066.5</v>
      </c>
      <c r="G27" s="272" t="n">
        <f aca="false">F27+(H27*25%)</f>
        <v>40599.75</v>
      </c>
      <c r="H27" s="579" t="n">
        <v>54133</v>
      </c>
    </row>
    <row r="28" customFormat="false" ht="20.1" hidden="false" customHeight="true" outlineLevel="0" collapsed="false">
      <c r="A28" s="290"/>
      <c r="B28" s="572" t="s">
        <v>865</v>
      </c>
      <c r="C28" s="278" t="s">
        <v>609</v>
      </c>
      <c r="D28" s="304" t="n">
        <v>1019</v>
      </c>
      <c r="E28" s="578" t="n">
        <f aca="false">H28*25%-2000</f>
        <v>13742.5</v>
      </c>
      <c r="F28" s="272" t="n">
        <f aca="false">E28+(H28*25%)+4000</f>
        <v>33485</v>
      </c>
      <c r="G28" s="272" t="n">
        <f aca="false">F28+(H28*25%)-4000</f>
        <v>45227.5</v>
      </c>
      <c r="H28" s="579" t="n">
        <f aca="false">100+3000+1300+58570</f>
        <v>62970</v>
      </c>
    </row>
    <row r="29" customFormat="false" ht="20.1" hidden="false" customHeight="true" outlineLevel="0" collapsed="false">
      <c r="A29" s="290"/>
      <c r="B29" s="572" t="n">
        <v>540</v>
      </c>
      <c r="C29" s="278" t="s">
        <v>610</v>
      </c>
      <c r="D29" s="304" t="n">
        <v>1020</v>
      </c>
      <c r="E29" s="272" t="n">
        <f aca="false">H29*25%</f>
        <v>20000</v>
      </c>
      <c r="F29" s="272" t="n">
        <f aca="false">E29+(H29*25%)</f>
        <v>40000</v>
      </c>
      <c r="G29" s="272" t="n">
        <f aca="false">F29+(H29*25%)</f>
        <v>60000</v>
      </c>
      <c r="H29" s="579" t="n">
        <v>80000</v>
      </c>
    </row>
    <row r="30" customFormat="false" ht="25.5" hidden="false" customHeight="true" outlineLevel="0" collapsed="false">
      <c r="A30" s="290"/>
      <c r="B30" s="572" t="s">
        <v>611</v>
      </c>
      <c r="C30" s="278" t="s">
        <v>612</v>
      </c>
      <c r="D30" s="304" t="n">
        <v>1021</v>
      </c>
      <c r="E30" s="272"/>
      <c r="F30" s="272"/>
      <c r="G30" s="272"/>
      <c r="H30" s="273"/>
    </row>
    <row r="31" customFormat="false" ht="20.1" hidden="false" customHeight="true" outlineLevel="0" collapsed="false">
      <c r="A31" s="290"/>
      <c r="B31" s="572" t="n">
        <v>53</v>
      </c>
      <c r="C31" s="278" t="s">
        <v>613</v>
      </c>
      <c r="D31" s="304" t="n">
        <v>1022</v>
      </c>
      <c r="E31" s="578" t="n">
        <f aca="false">H31*22%-2000</f>
        <v>16839.7</v>
      </c>
      <c r="F31" s="272" t="n">
        <f aca="false">E31+(H31*27%)</f>
        <v>39961.15</v>
      </c>
      <c r="G31" s="272" t="n">
        <f aca="false">F31+(H31*28%)</f>
        <v>63938.95</v>
      </c>
      <c r="H31" s="579" t="n">
        <f aca="false">1200+15985+38920+6890+230+22410</f>
        <v>85635</v>
      </c>
    </row>
    <row r="32" customFormat="false" ht="20.1" hidden="false" customHeight="true" outlineLevel="0" collapsed="false">
      <c r="A32" s="290"/>
      <c r="B32" s="572" t="s">
        <v>614</v>
      </c>
      <c r="C32" s="278" t="s">
        <v>615</v>
      </c>
      <c r="D32" s="304" t="n">
        <v>1023</v>
      </c>
      <c r="E32" s="272" t="n">
        <f aca="false">H32*25%</f>
        <v>500</v>
      </c>
      <c r="F32" s="272" t="n">
        <f aca="false">E32+(H32*25%)</f>
        <v>1000</v>
      </c>
      <c r="G32" s="272" t="n">
        <f aca="false">F32+(H32*25%)</f>
        <v>1500</v>
      </c>
      <c r="H32" s="579" t="n">
        <v>2000</v>
      </c>
    </row>
    <row r="33" customFormat="false" ht="20.1" hidden="false" customHeight="true" outlineLevel="0" collapsed="false">
      <c r="A33" s="290"/>
      <c r="B33" s="572" t="n">
        <v>55</v>
      </c>
      <c r="C33" s="278" t="s">
        <v>616</v>
      </c>
      <c r="D33" s="304" t="n">
        <v>1024</v>
      </c>
      <c r="E33" s="272" t="n">
        <f aca="false">H33*25%</f>
        <v>16960</v>
      </c>
      <c r="F33" s="272" t="n">
        <f aca="false">E33+(H33*25%)</f>
        <v>33920</v>
      </c>
      <c r="G33" s="272" t="n">
        <f aca="false">F33+(H33*25%)</f>
        <v>50880</v>
      </c>
      <c r="H33" s="579" t="n">
        <f aca="false">39790+1500+18000+1200+850+2500+4000</f>
        <v>67840</v>
      </c>
    </row>
    <row r="34" customFormat="false" ht="20.1" hidden="false" customHeight="true" outlineLevel="0" collapsed="false">
      <c r="A34" s="290"/>
      <c r="B34" s="572"/>
      <c r="C34" s="265" t="s">
        <v>617</v>
      </c>
      <c r="D34" s="304" t="n">
        <v>1025</v>
      </c>
      <c r="E34" s="272"/>
      <c r="F34" s="272"/>
      <c r="G34" s="272" t="n">
        <f aca="false">G9-G22</f>
        <v>4345.50000000012</v>
      </c>
      <c r="H34" s="272"/>
    </row>
    <row r="35" customFormat="false" ht="20.1" hidden="false" customHeight="true" outlineLevel="0" collapsed="false">
      <c r="A35" s="290"/>
      <c r="B35" s="572"/>
      <c r="C35" s="265" t="s">
        <v>618</v>
      </c>
      <c r="D35" s="304" t="n">
        <v>1026</v>
      </c>
      <c r="E35" s="576" t="n">
        <f aca="false">E22-E9</f>
        <v>3320.25</v>
      </c>
      <c r="F35" s="576" t="n">
        <f aca="false">F22-F9</f>
        <v>1932.75</v>
      </c>
      <c r="G35" s="576"/>
      <c r="H35" s="577" t="n">
        <f aca="false">H22-H9</f>
        <v>4780</v>
      </c>
    </row>
    <row r="36" customFormat="false" ht="20.1" hidden="false" customHeight="true" outlineLevel="0" collapsed="false">
      <c r="A36" s="290"/>
      <c r="B36" s="572"/>
      <c r="C36" s="274" t="s">
        <v>619</v>
      </c>
      <c r="D36" s="304" t="n">
        <v>1027</v>
      </c>
      <c r="E36" s="576" t="n">
        <f aca="false">E38+E39+E40+E41</f>
        <v>2250</v>
      </c>
      <c r="F36" s="576" t="n">
        <f aca="false">F38+F39+F40+F41</f>
        <v>4500</v>
      </c>
      <c r="G36" s="576" t="n">
        <f aca="false">G38+G39+G40+G41</f>
        <v>6750</v>
      </c>
      <c r="H36" s="577" t="n">
        <f aca="false">H38+H39+H40+H41</f>
        <v>9000</v>
      </c>
    </row>
    <row r="37" customFormat="false" ht="10.5" hidden="false" customHeight="true" outlineLevel="0" collapsed="false">
      <c r="A37" s="290"/>
      <c r="B37" s="572"/>
      <c r="C37" s="275" t="s">
        <v>620</v>
      </c>
      <c r="D37" s="304"/>
      <c r="E37" s="576"/>
      <c r="F37" s="576"/>
      <c r="G37" s="576"/>
      <c r="H37" s="577"/>
    </row>
    <row r="38" customFormat="false" ht="24" hidden="false" customHeight="true" outlineLevel="0" collapsed="false">
      <c r="A38" s="290"/>
      <c r="B38" s="572" t="s">
        <v>621</v>
      </c>
      <c r="C38" s="278" t="s">
        <v>622</v>
      </c>
      <c r="D38" s="304" t="n">
        <v>1028</v>
      </c>
      <c r="E38" s="272"/>
      <c r="F38" s="272"/>
      <c r="G38" s="272"/>
      <c r="H38" s="273"/>
    </row>
    <row r="39" customFormat="false" ht="20.1" hidden="false" customHeight="true" outlineLevel="0" collapsed="false">
      <c r="A39" s="290"/>
      <c r="B39" s="572" t="n">
        <v>662</v>
      </c>
      <c r="C39" s="278" t="s">
        <v>623</v>
      </c>
      <c r="D39" s="304" t="n">
        <v>1029</v>
      </c>
      <c r="E39" s="575" t="n">
        <f aca="false">H39*25%</f>
        <v>2250</v>
      </c>
      <c r="F39" s="575" t="n">
        <f aca="false">(H39*25%)+E39</f>
        <v>4500</v>
      </c>
      <c r="G39" s="272" t="n">
        <f aca="false">F39+(H39*25%)</f>
        <v>6750</v>
      </c>
      <c r="H39" s="579" t="n">
        <v>9000</v>
      </c>
    </row>
    <row r="40" customFormat="false" ht="20.1" hidden="false" customHeight="true" outlineLevel="0" collapsed="false">
      <c r="A40" s="290"/>
      <c r="B40" s="572" t="s">
        <v>624</v>
      </c>
      <c r="C40" s="278" t="s">
        <v>625</v>
      </c>
      <c r="D40" s="304" t="n">
        <v>1030</v>
      </c>
      <c r="E40" s="272"/>
      <c r="F40" s="272"/>
      <c r="G40" s="272"/>
      <c r="H40" s="273"/>
    </row>
    <row r="41" customFormat="false" ht="20.1" hidden="false" customHeight="true" outlineLevel="0" collapsed="false">
      <c r="A41" s="290"/>
      <c r="B41" s="572" t="s">
        <v>626</v>
      </c>
      <c r="C41" s="278" t="s">
        <v>627</v>
      </c>
      <c r="D41" s="304" t="n">
        <v>1031</v>
      </c>
      <c r="E41" s="272"/>
      <c r="F41" s="272"/>
      <c r="G41" s="272"/>
      <c r="H41" s="273"/>
    </row>
    <row r="42" customFormat="false" ht="20.1" hidden="false" customHeight="true" outlineLevel="0" collapsed="false">
      <c r="A42" s="290"/>
      <c r="B42" s="572"/>
      <c r="C42" s="274" t="s">
        <v>628</v>
      </c>
      <c r="D42" s="304" t="n">
        <v>1032</v>
      </c>
      <c r="E42" s="576" t="n">
        <f aca="false">E44+E45+E46+E47</f>
        <v>125</v>
      </c>
      <c r="F42" s="576" t="n">
        <f aca="false">F44+F45+F46+F47</f>
        <v>250</v>
      </c>
      <c r="G42" s="576" t="n">
        <f aca="false">G44+G45+G46+G47</f>
        <v>375</v>
      </c>
      <c r="H42" s="577" t="n">
        <f aca="false">H44+H45+H46+H47</f>
        <v>500</v>
      </c>
    </row>
    <row r="43" customFormat="false" ht="10.5" hidden="false" customHeight="true" outlineLevel="0" collapsed="false">
      <c r="A43" s="290"/>
      <c r="B43" s="572"/>
      <c r="C43" s="275" t="s">
        <v>629</v>
      </c>
      <c r="D43" s="304"/>
      <c r="E43" s="576"/>
      <c r="F43" s="576"/>
      <c r="G43" s="576"/>
      <c r="H43" s="577"/>
    </row>
    <row r="44" customFormat="false" ht="27.75" hidden="false" customHeight="true" outlineLevel="0" collapsed="false">
      <c r="A44" s="290"/>
      <c r="B44" s="572" t="s">
        <v>630</v>
      </c>
      <c r="C44" s="278" t="s">
        <v>631</v>
      </c>
      <c r="D44" s="304" t="n">
        <v>1033</v>
      </c>
      <c r="E44" s="272"/>
      <c r="F44" s="272"/>
      <c r="G44" s="272"/>
      <c r="H44" s="273"/>
    </row>
    <row r="45" customFormat="false" ht="20.1" hidden="false" customHeight="true" outlineLevel="0" collapsed="false">
      <c r="A45" s="290"/>
      <c r="B45" s="572" t="n">
        <v>562</v>
      </c>
      <c r="C45" s="278" t="s">
        <v>632</v>
      </c>
      <c r="D45" s="304" t="n">
        <v>1034</v>
      </c>
      <c r="E45" s="272" t="n">
        <f aca="false">H45*25%</f>
        <v>125</v>
      </c>
      <c r="F45" s="272" t="n">
        <f aca="false">(H45*25%)+E45</f>
        <v>250</v>
      </c>
      <c r="G45" s="272" t="n">
        <f aca="false">(H45*25%)+F45</f>
        <v>375</v>
      </c>
      <c r="H45" s="580" t="n">
        <v>500</v>
      </c>
    </row>
    <row r="46" customFormat="false" ht="20.1" hidden="false" customHeight="true" outlineLevel="0" collapsed="false">
      <c r="A46" s="290"/>
      <c r="B46" s="572" t="s">
        <v>633</v>
      </c>
      <c r="C46" s="278" t="s">
        <v>634</v>
      </c>
      <c r="D46" s="304" t="n">
        <v>1035</v>
      </c>
      <c r="E46" s="272"/>
      <c r="F46" s="272"/>
      <c r="G46" s="272"/>
      <c r="H46" s="273"/>
    </row>
    <row r="47" customFormat="false" ht="20.1" hidden="false" customHeight="true" outlineLevel="0" collapsed="false">
      <c r="A47" s="290"/>
      <c r="B47" s="572" t="s">
        <v>635</v>
      </c>
      <c r="C47" s="278" t="s">
        <v>636</v>
      </c>
      <c r="D47" s="304" t="n">
        <v>1036</v>
      </c>
      <c r="E47" s="272"/>
      <c r="F47" s="272"/>
      <c r="G47" s="272"/>
      <c r="H47" s="273"/>
    </row>
    <row r="48" customFormat="false" ht="20.1" hidden="false" customHeight="true" outlineLevel="0" collapsed="false">
      <c r="A48" s="290"/>
      <c r="B48" s="572"/>
      <c r="C48" s="265" t="s">
        <v>637</v>
      </c>
      <c r="D48" s="304" t="n">
        <v>1037</v>
      </c>
      <c r="E48" s="576" t="n">
        <f aca="false">E36-E42</f>
        <v>2125</v>
      </c>
      <c r="F48" s="576" t="n">
        <f aca="false">F36-F42</f>
        <v>4250</v>
      </c>
      <c r="G48" s="576" t="n">
        <f aca="false">G36-G42</f>
        <v>6375</v>
      </c>
      <c r="H48" s="577" t="n">
        <f aca="false">H36-H42</f>
        <v>8500</v>
      </c>
    </row>
    <row r="49" customFormat="false" ht="20.1" hidden="false" customHeight="true" outlineLevel="0" collapsed="false">
      <c r="A49" s="290"/>
      <c r="B49" s="572"/>
      <c r="C49" s="265" t="s">
        <v>638</v>
      </c>
      <c r="D49" s="304" t="n">
        <v>1038</v>
      </c>
      <c r="E49" s="272"/>
      <c r="F49" s="272"/>
      <c r="G49" s="272"/>
      <c r="H49" s="273"/>
    </row>
    <row r="50" customFormat="false" ht="28.5" hidden="false" customHeight="true" outlineLevel="0" collapsed="false">
      <c r="A50" s="290"/>
      <c r="B50" s="572" t="s">
        <v>639</v>
      </c>
      <c r="C50" s="265" t="s">
        <v>640</v>
      </c>
      <c r="D50" s="304" t="n">
        <v>1039</v>
      </c>
      <c r="E50" s="272"/>
      <c r="F50" s="272"/>
      <c r="G50" s="272"/>
      <c r="H50" s="273"/>
    </row>
    <row r="51" customFormat="false" ht="30" hidden="false" customHeight="true" outlineLevel="0" collapsed="false">
      <c r="A51" s="290"/>
      <c r="B51" s="572" t="s">
        <v>641</v>
      </c>
      <c r="C51" s="265" t="s">
        <v>642</v>
      </c>
      <c r="D51" s="304" t="n">
        <v>1040</v>
      </c>
      <c r="E51" s="576" t="n">
        <f aca="false">H51*25%</f>
        <v>750</v>
      </c>
      <c r="F51" s="576" t="n">
        <f aca="false">(H51*25%)+E51</f>
        <v>1500</v>
      </c>
      <c r="G51" s="576" t="n">
        <f aca="false">(H51*25%)+F51</f>
        <v>2250</v>
      </c>
      <c r="H51" s="577" t="n">
        <v>3000</v>
      </c>
    </row>
    <row r="52" customFormat="false" ht="20.1" hidden="false" customHeight="true" outlineLevel="0" collapsed="false">
      <c r="A52" s="290"/>
      <c r="B52" s="572" t="n">
        <v>67</v>
      </c>
      <c r="C52" s="265" t="s">
        <v>643</v>
      </c>
      <c r="D52" s="304" t="n">
        <v>1041</v>
      </c>
      <c r="E52" s="581" t="n">
        <f aca="false">H52*25%+2000</f>
        <v>5125</v>
      </c>
      <c r="F52" s="581" t="n">
        <f aca="false">(H52*25%)+E52-1000</f>
        <v>7250</v>
      </c>
      <c r="G52" s="576" t="n">
        <f aca="false">(H52*25%)+F52</f>
        <v>10375</v>
      </c>
      <c r="H52" s="577" t="n">
        <f aca="false">12000+500</f>
        <v>12500</v>
      </c>
    </row>
    <row r="53" customFormat="false" ht="20.1" hidden="false" customHeight="true" outlineLevel="0" collapsed="false">
      <c r="A53" s="290"/>
      <c r="B53" s="572" t="n">
        <v>57</v>
      </c>
      <c r="C53" s="265" t="s">
        <v>644</v>
      </c>
      <c r="D53" s="304" t="n">
        <v>1042</v>
      </c>
      <c r="E53" s="581" t="n">
        <f aca="false">H53*23%</f>
        <v>2822.1</v>
      </c>
      <c r="F53" s="581" t="n">
        <f aca="false">(H53*25%)+E53</f>
        <v>5889.6</v>
      </c>
      <c r="G53" s="576" t="n">
        <f aca="false">(H53*25%)+F53</f>
        <v>8957.1</v>
      </c>
      <c r="H53" s="577" t="n">
        <f aca="false">5000+7270</f>
        <v>12270</v>
      </c>
    </row>
    <row r="54" customFormat="false" ht="20.1" hidden="false" customHeight="true" outlineLevel="0" collapsed="false">
      <c r="A54" s="290"/>
      <c r="B54" s="572"/>
      <c r="C54" s="274" t="s">
        <v>645</v>
      </c>
      <c r="D54" s="304" t="n">
        <v>1043</v>
      </c>
      <c r="E54" s="581" t="n">
        <f aca="false">E9+E36+E50+E52</f>
        <v>210085.6</v>
      </c>
      <c r="F54" s="581" t="n">
        <f aca="false">F9+F36+F50+F52</f>
        <v>447707.7</v>
      </c>
      <c r="G54" s="576" t="n">
        <f aca="false">G9+G36+G50+G52</f>
        <v>684295.1</v>
      </c>
      <c r="H54" s="577" t="n">
        <f aca="false">H9+H36+H50+H52</f>
        <v>901230</v>
      </c>
    </row>
    <row r="55" customFormat="false" ht="12" hidden="false" customHeight="true" outlineLevel="0" collapsed="false">
      <c r="A55" s="290"/>
      <c r="B55" s="572"/>
      <c r="C55" s="275" t="s">
        <v>646</v>
      </c>
      <c r="D55" s="304"/>
      <c r="E55" s="581"/>
      <c r="F55" s="581"/>
      <c r="G55" s="576"/>
      <c r="H55" s="577"/>
    </row>
    <row r="56" customFormat="false" ht="20.1" hidden="false" customHeight="true" outlineLevel="0" collapsed="false">
      <c r="A56" s="290"/>
      <c r="B56" s="572"/>
      <c r="C56" s="274" t="s">
        <v>647</v>
      </c>
      <c r="D56" s="304" t="n">
        <v>1044</v>
      </c>
      <c r="E56" s="581" t="n">
        <f aca="false">E22+E42+E51+E53</f>
        <v>209727.95</v>
      </c>
      <c r="F56" s="581" t="n">
        <f aca="false">F22+F42+F51+F53</f>
        <v>445530.05</v>
      </c>
      <c r="G56" s="576" t="n">
        <f aca="false">G22+G42+G51+G53</f>
        <v>674406.7</v>
      </c>
      <c r="H56" s="577" t="n">
        <f aca="false">H22+H42+H51+H53</f>
        <v>900280</v>
      </c>
      <c r="I56" s="308"/>
    </row>
    <row r="57" customFormat="false" ht="13.5" hidden="false" customHeight="true" outlineLevel="0" collapsed="false">
      <c r="A57" s="290"/>
      <c r="B57" s="572"/>
      <c r="C57" s="275" t="s">
        <v>648</v>
      </c>
      <c r="D57" s="304"/>
      <c r="E57" s="581"/>
      <c r="F57" s="581"/>
      <c r="G57" s="576"/>
      <c r="H57" s="577"/>
    </row>
    <row r="58" customFormat="false" ht="20.1" hidden="false" customHeight="true" outlineLevel="0" collapsed="false">
      <c r="A58" s="290"/>
      <c r="B58" s="572"/>
      <c r="C58" s="265" t="s">
        <v>649</v>
      </c>
      <c r="D58" s="304" t="n">
        <v>1045</v>
      </c>
      <c r="E58" s="576" t="n">
        <f aca="false">E54-E56</f>
        <v>357.649999999994</v>
      </c>
      <c r="F58" s="576" t="n">
        <f aca="false">F54-F56</f>
        <v>2177.65000000002</v>
      </c>
      <c r="G58" s="576" t="n">
        <f aca="false">G54-G56</f>
        <v>9888.40000000014</v>
      </c>
      <c r="H58" s="577" t="n">
        <f aca="false">H54-H56</f>
        <v>950</v>
      </c>
    </row>
    <row r="59" customFormat="false" ht="20.1" hidden="false" customHeight="true" outlineLevel="0" collapsed="false">
      <c r="A59" s="290"/>
      <c r="B59" s="572"/>
      <c r="C59" s="265" t="s">
        <v>650</v>
      </c>
      <c r="D59" s="304" t="n">
        <v>1046</v>
      </c>
      <c r="E59" s="576"/>
      <c r="F59" s="576"/>
      <c r="G59" s="576"/>
      <c r="H59" s="577"/>
    </row>
    <row r="60" customFormat="false" ht="41.25" hidden="false" customHeight="true" outlineLevel="0" collapsed="false">
      <c r="A60" s="290"/>
      <c r="B60" s="572" t="s">
        <v>651</v>
      </c>
      <c r="C60" s="265" t="s">
        <v>652</v>
      </c>
      <c r="D60" s="304" t="n">
        <v>1047</v>
      </c>
      <c r="E60" s="576"/>
      <c r="F60" s="576"/>
      <c r="G60" s="576"/>
      <c r="H60" s="577"/>
    </row>
    <row r="61" customFormat="false" ht="42" hidden="false" customHeight="true" outlineLevel="0" collapsed="false">
      <c r="A61" s="290"/>
      <c r="B61" s="572" t="s">
        <v>653</v>
      </c>
      <c r="C61" s="265" t="s">
        <v>654</v>
      </c>
      <c r="D61" s="304" t="n">
        <v>1048</v>
      </c>
      <c r="E61" s="576"/>
      <c r="F61" s="576"/>
      <c r="G61" s="576"/>
      <c r="H61" s="577"/>
    </row>
    <row r="62" customFormat="false" ht="20.1" hidden="false" customHeight="true" outlineLevel="0" collapsed="false">
      <c r="A62" s="290"/>
      <c r="B62" s="572"/>
      <c r="C62" s="274" t="s">
        <v>655</v>
      </c>
      <c r="D62" s="304" t="n">
        <v>1049</v>
      </c>
      <c r="E62" s="576" t="n">
        <f aca="false">E58-E59+E60-E61</f>
        <v>357.649999999994</v>
      </c>
      <c r="F62" s="576" t="n">
        <f aca="false">F58-F59+F60-F61</f>
        <v>2177.65000000002</v>
      </c>
      <c r="G62" s="576" t="n">
        <f aca="false">G58-G59+G60-G61</f>
        <v>9888.40000000014</v>
      </c>
      <c r="H62" s="577" t="n">
        <f aca="false">H58-H59+H60-H61</f>
        <v>950</v>
      </c>
    </row>
    <row r="63" customFormat="false" ht="12.75" hidden="false" customHeight="true" outlineLevel="0" collapsed="false">
      <c r="A63" s="290"/>
      <c r="B63" s="572"/>
      <c r="C63" s="275" t="s">
        <v>656</v>
      </c>
      <c r="D63" s="304"/>
      <c r="E63" s="576"/>
      <c r="F63" s="576"/>
      <c r="G63" s="576"/>
      <c r="H63" s="577"/>
    </row>
    <row r="64" customFormat="false" ht="20.1" hidden="false" customHeight="true" outlineLevel="0" collapsed="false">
      <c r="A64" s="290"/>
      <c r="B64" s="572"/>
      <c r="C64" s="274" t="s">
        <v>657</v>
      </c>
      <c r="D64" s="304" t="n">
        <v>1050</v>
      </c>
      <c r="E64" s="576"/>
      <c r="F64" s="576"/>
      <c r="G64" s="272"/>
      <c r="H64" s="273"/>
    </row>
    <row r="65" customFormat="false" ht="10.5" hidden="false" customHeight="true" outlineLevel="0" collapsed="false">
      <c r="A65" s="290"/>
      <c r="B65" s="572"/>
      <c r="C65" s="275" t="s">
        <v>658</v>
      </c>
      <c r="D65" s="304"/>
      <c r="E65" s="576"/>
      <c r="F65" s="576"/>
      <c r="G65" s="272"/>
      <c r="H65" s="273"/>
    </row>
    <row r="66" customFormat="false" ht="20.1" hidden="false" customHeight="true" outlineLevel="0" collapsed="false">
      <c r="A66" s="290"/>
      <c r="B66" s="572"/>
      <c r="C66" s="265" t="s">
        <v>659</v>
      </c>
      <c r="D66" s="304"/>
      <c r="E66" s="272"/>
      <c r="F66" s="272"/>
      <c r="G66" s="272"/>
      <c r="H66" s="577"/>
    </row>
    <row r="67" customFormat="false" ht="20.1" hidden="false" customHeight="true" outlineLevel="0" collapsed="false">
      <c r="A67" s="290"/>
      <c r="B67" s="572" t="n">
        <v>721</v>
      </c>
      <c r="C67" s="278" t="s">
        <v>660</v>
      </c>
      <c r="D67" s="304" t="n">
        <v>1051</v>
      </c>
      <c r="E67" s="272" t="n">
        <f aca="false">E62*15%</f>
        <v>53.6474999999991</v>
      </c>
      <c r="F67" s="272" t="n">
        <f aca="false">F62*15%</f>
        <v>326.647500000004</v>
      </c>
      <c r="G67" s="272" t="n">
        <f aca="false">G62*15%</f>
        <v>1483.26000000002</v>
      </c>
      <c r="H67" s="273" t="n">
        <f aca="false">H62*15%</f>
        <v>142.5</v>
      </c>
    </row>
    <row r="68" customFormat="false" ht="20.1" hidden="false" customHeight="true" outlineLevel="0" collapsed="false">
      <c r="A68" s="290"/>
      <c r="B68" s="572" t="s">
        <v>661</v>
      </c>
      <c r="C68" s="278" t="s">
        <v>662</v>
      </c>
      <c r="D68" s="304" t="n">
        <v>1052</v>
      </c>
      <c r="E68" s="272"/>
      <c r="F68" s="272"/>
      <c r="G68" s="272"/>
      <c r="H68" s="273"/>
    </row>
    <row r="69" customFormat="false" ht="20.1" hidden="false" customHeight="true" outlineLevel="0" collapsed="false">
      <c r="A69" s="290"/>
      <c r="B69" s="572" t="s">
        <v>663</v>
      </c>
      <c r="C69" s="278" t="s">
        <v>664</v>
      </c>
      <c r="D69" s="304" t="n">
        <v>1053</v>
      </c>
      <c r="E69" s="272"/>
      <c r="F69" s="272"/>
      <c r="G69" s="272"/>
      <c r="H69" s="273"/>
    </row>
    <row r="70" customFormat="false" ht="20.1" hidden="false" customHeight="true" outlineLevel="0" collapsed="false">
      <c r="A70" s="290"/>
      <c r="B70" s="572" t="n">
        <v>723</v>
      </c>
      <c r="C70" s="265" t="s">
        <v>665</v>
      </c>
      <c r="D70" s="304" t="n">
        <v>1054</v>
      </c>
      <c r="E70" s="272"/>
      <c r="F70" s="272"/>
      <c r="G70" s="272"/>
      <c r="H70" s="273"/>
    </row>
    <row r="71" customFormat="false" ht="20.1" hidden="false" customHeight="true" outlineLevel="0" collapsed="false">
      <c r="A71" s="290"/>
      <c r="B71" s="572"/>
      <c r="C71" s="274" t="s">
        <v>666</v>
      </c>
      <c r="D71" s="304" t="n">
        <v>1055</v>
      </c>
      <c r="E71" s="576" t="n">
        <f aca="false">E62-E64-E67-E68+E69-E70</f>
        <v>304.002499999995</v>
      </c>
      <c r="F71" s="576" t="n">
        <f aca="false">F62-F64-F67-F68+F69-F70</f>
        <v>1851.00250000002</v>
      </c>
      <c r="G71" s="576" t="n">
        <f aca="false">G62-G64-G67-G68+G69-G70</f>
        <v>8405.14000000012</v>
      </c>
      <c r="H71" s="577" t="n">
        <f aca="false">H62-H64-H67-H68+H69-H70</f>
        <v>807.5</v>
      </c>
    </row>
    <row r="72" customFormat="false" ht="12.75" hidden="false" customHeight="true" outlineLevel="0" collapsed="false">
      <c r="A72" s="290"/>
      <c r="B72" s="572"/>
      <c r="C72" s="275" t="s">
        <v>667</v>
      </c>
      <c r="D72" s="304"/>
      <c r="E72" s="576"/>
      <c r="F72" s="576"/>
      <c r="G72" s="576"/>
      <c r="H72" s="577"/>
    </row>
    <row r="73" customFormat="false" ht="20.1" hidden="false" customHeight="true" outlineLevel="0" collapsed="false">
      <c r="A73" s="290"/>
      <c r="B73" s="572"/>
      <c r="C73" s="274" t="s">
        <v>668</v>
      </c>
      <c r="D73" s="304" t="n">
        <v>1056</v>
      </c>
      <c r="E73" s="576"/>
      <c r="F73" s="576"/>
      <c r="G73" s="576"/>
      <c r="H73" s="577"/>
    </row>
    <row r="74" customFormat="false" ht="12" hidden="false" customHeight="true" outlineLevel="0" collapsed="false">
      <c r="A74" s="290"/>
      <c r="B74" s="572"/>
      <c r="C74" s="275" t="s">
        <v>669</v>
      </c>
      <c r="D74" s="304"/>
      <c r="E74" s="576"/>
      <c r="F74" s="576"/>
      <c r="G74" s="576"/>
      <c r="H74" s="577"/>
    </row>
    <row r="75" customFormat="false" ht="20.1" hidden="false" customHeight="true" outlineLevel="0" collapsed="false">
      <c r="A75" s="290"/>
      <c r="B75" s="572"/>
      <c r="C75" s="278" t="s">
        <v>670</v>
      </c>
      <c r="D75" s="304" t="n">
        <v>1057</v>
      </c>
      <c r="E75" s="272"/>
      <c r="F75" s="272"/>
      <c r="G75" s="272"/>
      <c r="H75" s="273"/>
    </row>
    <row r="76" customFormat="false" ht="20.1" hidden="false" customHeight="true" outlineLevel="0" collapsed="false">
      <c r="A76" s="290"/>
      <c r="B76" s="572"/>
      <c r="C76" s="278" t="s">
        <v>671</v>
      </c>
      <c r="D76" s="304" t="n">
        <v>1058</v>
      </c>
      <c r="E76" s="272"/>
      <c r="F76" s="272"/>
      <c r="G76" s="272"/>
      <c r="H76" s="273"/>
    </row>
    <row r="77" customFormat="false" ht="20.1" hidden="false" customHeight="true" outlineLevel="0" collapsed="false">
      <c r="A77" s="290"/>
      <c r="B77" s="572"/>
      <c r="C77" s="278" t="s">
        <v>672</v>
      </c>
      <c r="D77" s="304" t="n">
        <v>1059</v>
      </c>
      <c r="E77" s="272"/>
      <c r="F77" s="272"/>
      <c r="G77" s="272"/>
      <c r="H77" s="273"/>
    </row>
    <row r="78" customFormat="false" ht="20.1" hidden="false" customHeight="true" outlineLevel="0" collapsed="false">
      <c r="A78" s="290"/>
      <c r="B78" s="572"/>
      <c r="C78" s="278" t="s">
        <v>673</v>
      </c>
      <c r="D78" s="304" t="n">
        <v>1060</v>
      </c>
      <c r="E78" s="272"/>
      <c r="F78" s="272"/>
      <c r="G78" s="272"/>
      <c r="H78" s="273"/>
    </row>
    <row r="79" customFormat="false" ht="20.1" hidden="false" customHeight="true" outlineLevel="0" collapsed="false">
      <c r="A79" s="290"/>
      <c r="B79" s="572"/>
      <c r="C79" s="278" t="s">
        <v>674</v>
      </c>
      <c r="D79" s="304"/>
      <c r="E79" s="272"/>
      <c r="F79" s="272"/>
      <c r="G79" s="272"/>
      <c r="H79" s="273"/>
    </row>
    <row r="80" customFormat="false" ht="20.1" hidden="false" customHeight="true" outlineLevel="0" collapsed="false">
      <c r="A80" s="290"/>
      <c r="B80" s="572"/>
      <c r="C80" s="278" t="s">
        <v>675</v>
      </c>
      <c r="D80" s="304" t="n">
        <v>1061</v>
      </c>
      <c r="E80" s="272"/>
      <c r="F80" s="272"/>
      <c r="G80" s="272"/>
      <c r="H80" s="273"/>
    </row>
    <row r="81" customFormat="false" ht="20.1" hidden="false" customHeight="true" outlineLevel="0" collapsed="false">
      <c r="A81" s="290"/>
      <c r="B81" s="295"/>
      <c r="C81" s="310" t="s">
        <v>676</v>
      </c>
      <c r="D81" s="311" t="n">
        <v>1062</v>
      </c>
      <c r="E81" s="285"/>
      <c r="F81" s="285"/>
      <c r="G81" s="285"/>
      <c r="H81" s="286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5" activeCellId="0" sqref="H75"/>
    </sheetView>
  </sheetViews>
  <sheetFormatPr defaultColWidth="9.1015625" defaultRowHeight="15.6" zeroHeight="false" outlineLevelRow="0" outlineLevelCol="0"/>
  <cols>
    <col collapsed="false" customWidth="true" hidden="false" outlineLevel="0" max="1" min="1" style="287" width="3.43"/>
    <col collapsed="false" customWidth="true" hidden="false" outlineLevel="0" max="2" min="2" style="287" width="59.55"/>
    <col collapsed="false" customWidth="true" hidden="false" outlineLevel="0" max="3" min="3" style="287" width="9.43"/>
    <col collapsed="false" customWidth="true" hidden="false" outlineLevel="0" max="7" min="4" style="124" width="15.66"/>
    <col collapsed="false" customWidth="false" hidden="false" outlineLevel="0" max="257" min="8" style="287" width="9.1"/>
  </cols>
  <sheetData>
    <row r="1" customFormat="false" ht="15.6" hidden="false" customHeight="false" outlineLevel="0" collapsed="false">
      <c r="G1" s="545" t="s">
        <v>866</v>
      </c>
    </row>
    <row r="2" s="316" customFormat="true" ht="21.75" hidden="false" customHeight="true" outlineLevel="0" collapsed="false">
      <c r="B2" s="317" t="s">
        <v>678</v>
      </c>
      <c r="C2" s="317"/>
      <c r="D2" s="317"/>
      <c r="E2" s="317"/>
      <c r="F2" s="317"/>
      <c r="G2" s="317"/>
    </row>
    <row r="3" s="316" customFormat="true" ht="14.25" hidden="false" customHeight="true" outlineLevel="0" collapsed="false">
      <c r="B3" s="317" t="s">
        <v>867</v>
      </c>
      <c r="C3" s="317"/>
      <c r="D3" s="317"/>
      <c r="E3" s="317"/>
      <c r="F3" s="317"/>
      <c r="G3" s="317"/>
    </row>
    <row r="4" customFormat="false" ht="16.2" hidden="false" customHeight="false" outlineLevel="0" collapsed="false">
      <c r="D4" s="287"/>
      <c r="E4" s="287"/>
      <c r="F4" s="287"/>
      <c r="G4" s="582" t="s">
        <v>260</v>
      </c>
    </row>
    <row r="5" customFormat="false" ht="19.5" hidden="false" customHeight="true" outlineLevel="0" collapsed="false">
      <c r="B5" s="583" t="s">
        <v>680</v>
      </c>
      <c r="C5" s="584" t="s">
        <v>263</v>
      </c>
      <c r="D5" s="258" t="s">
        <v>853</v>
      </c>
      <c r="E5" s="258"/>
      <c r="F5" s="258"/>
      <c r="G5" s="258"/>
    </row>
    <row r="6" customFormat="false" ht="36.75" hidden="false" customHeight="true" outlineLevel="0" collapsed="false">
      <c r="A6" s="562"/>
      <c r="B6" s="583"/>
      <c r="C6" s="584"/>
      <c r="D6" s="585" t="s">
        <v>868</v>
      </c>
      <c r="E6" s="586" t="s">
        <v>862</v>
      </c>
      <c r="F6" s="585" t="s">
        <v>869</v>
      </c>
      <c r="G6" s="587" t="s">
        <v>870</v>
      </c>
    </row>
    <row r="7" customFormat="false" ht="15" hidden="false" customHeight="true" outlineLevel="0" collapsed="false">
      <c r="A7" s="562"/>
      <c r="B7" s="295" t="n">
        <v>1</v>
      </c>
      <c r="C7" s="296" t="n">
        <v>2</v>
      </c>
      <c r="D7" s="296" t="n">
        <v>3</v>
      </c>
      <c r="E7" s="296" t="n">
        <v>4</v>
      </c>
      <c r="F7" s="296" t="n">
        <v>5</v>
      </c>
      <c r="G7" s="297" t="n">
        <v>6</v>
      </c>
    </row>
    <row r="8" s="327" customFormat="true" ht="20.1" hidden="false" customHeight="true" outlineLevel="0" collapsed="false">
      <c r="A8" s="323"/>
      <c r="B8" s="324" t="s">
        <v>681</v>
      </c>
      <c r="C8" s="588"/>
      <c r="D8" s="589"/>
      <c r="E8" s="589"/>
      <c r="F8" s="589"/>
      <c r="G8" s="590"/>
    </row>
    <row r="9" s="327" customFormat="true" ht="20.1" hidden="false" customHeight="true" outlineLevel="0" collapsed="false">
      <c r="A9" s="323"/>
      <c r="B9" s="328" t="s">
        <v>682</v>
      </c>
      <c r="C9" s="591" t="n">
        <v>3001</v>
      </c>
      <c r="D9" s="592" t="n">
        <f aca="false">D10+D11+D12+D13</f>
        <v>249826</v>
      </c>
      <c r="E9" s="592" t="n">
        <f aca="false">E10+E11+E12+E13</f>
        <v>514610</v>
      </c>
      <c r="F9" s="592" t="n">
        <f aca="false">F10+F11+F12+F13</f>
        <v>710506</v>
      </c>
      <c r="G9" s="593" t="n">
        <f aca="false">G10+G11+G12+G13</f>
        <v>917500</v>
      </c>
    </row>
    <row r="10" s="327" customFormat="true" ht="20.1" hidden="false" customHeight="true" outlineLevel="0" collapsed="false">
      <c r="A10" s="323"/>
      <c r="B10" s="332" t="s">
        <v>683</v>
      </c>
      <c r="C10" s="333" t="n">
        <v>3002</v>
      </c>
      <c r="D10" s="594" t="n">
        <f aca="false">183000+55000+2105+601</f>
        <v>240706</v>
      </c>
      <c r="E10" s="589" t="n">
        <v>498400</v>
      </c>
      <c r="F10" s="589" t="n">
        <f aca="false">691860-994</f>
        <v>690866</v>
      </c>
      <c r="G10" s="595" t="n">
        <v>890500</v>
      </c>
      <c r="I10" s="596"/>
    </row>
    <row r="11" s="327" customFormat="true" ht="20.1" hidden="false" customHeight="true" outlineLevel="0" collapsed="false">
      <c r="A11" s="323"/>
      <c r="B11" s="332" t="s">
        <v>684</v>
      </c>
      <c r="C11" s="333" t="n">
        <v>3003</v>
      </c>
      <c r="D11" s="589" t="n">
        <v>0</v>
      </c>
      <c r="E11" s="589"/>
      <c r="F11" s="589"/>
      <c r="G11" s="590"/>
    </row>
    <row r="12" s="327" customFormat="true" ht="20.1" hidden="false" customHeight="true" outlineLevel="0" collapsed="false">
      <c r="A12" s="323"/>
      <c r="B12" s="332" t="s">
        <v>685</v>
      </c>
      <c r="C12" s="333" t="n">
        <v>3004</v>
      </c>
      <c r="D12" s="589" t="n">
        <v>1120</v>
      </c>
      <c r="E12" s="589" t="n">
        <v>1210</v>
      </c>
      <c r="F12" s="589" t="n">
        <v>1640</v>
      </c>
      <c r="G12" s="590" t="n">
        <v>2000</v>
      </c>
    </row>
    <row r="13" s="327" customFormat="true" ht="20.1" hidden="false" customHeight="true" outlineLevel="0" collapsed="false">
      <c r="A13" s="323"/>
      <c r="B13" s="332" t="s">
        <v>686</v>
      </c>
      <c r="C13" s="333" t="n">
        <v>3005</v>
      </c>
      <c r="D13" s="589" t="n">
        <v>8000</v>
      </c>
      <c r="E13" s="589" t="n">
        <v>15000</v>
      </c>
      <c r="F13" s="589" t="n">
        <v>18000</v>
      </c>
      <c r="G13" s="590" t="n">
        <v>25000</v>
      </c>
    </row>
    <row r="14" s="327" customFormat="true" ht="20.1" hidden="false" customHeight="true" outlineLevel="0" collapsed="false">
      <c r="A14" s="323"/>
      <c r="B14" s="328" t="s">
        <v>687</v>
      </c>
      <c r="C14" s="329" t="n">
        <v>3006</v>
      </c>
      <c r="D14" s="597" t="n">
        <f aca="false">D15+D16+D17+D18+D19+D20+D21+D22</f>
        <v>210870</v>
      </c>
      <c r="E14" s="597" t="n">
        <f aca="false">E15+E16+E17+E18+E19+E20+E21+E22</f>
        <v>453538</v>
      </c>
      <c r="F14" s="597" t="n">
        <f aca="false">F15+F16+F17+F18+F19+F20+F21+F22</f>
        <v>649195</v>
      </c>
      <c r="G14" s="598" t="n">
        <f aca="false">G15+G16+G17+G18+G19+G20+G21+G22</f>
        <v>871992</v>
      </c>
    </row>
    <row r="15" s="327" customFormat="true" ht="20.1" hidden="false" customHeight="true" outlineLevel="0" collapsed="false">
      <c r="A15" s="323"/>
      <c r="B15" s="332" t="s">
        <v>688</v>
      </c>
      <c r="C15" s="333" t="n">
        <v>3007</v>
      </c>
      <c r="D15" s="589" t="n">
        <v>109000</v>
      </c>
      <c r="E15" s="589" t="n">
        <f aca="false">244610-33875</f>
        <v>210735</v>
      </c>
      <c r="F15" s="589" t="n">
        <v>280114</v>
      </c>
      <c r="G15" s="590" t="n">
        <v>381500</v>
      </c>
    </row>
    <row r="16" s="327" customFormat="true" ht="20.1" hidden="false" customHeight="true" outlineLevel="0" collapsed="false">
      <c r="A16" s="323"/>
      <c r="B16" s="332" t="s">
        <v>689</v>
      </c>
      <c r="C16" s="333" t="n">
        <v>3008</v>
      </c>
      <c r="D16" s="589"/>
      <c r="E16" s="589"/>
      <c r="F16" s="589"/>
      <c r="G16" s="590"/>
      <c r="J16" s="596"/>
    </row>
    <row r="17" s="327" customFormat="true" ht="20.1" hidden="false" customHeight="true" outlineLevel="0" collapsed="false">
      <c r="A17" s="323"/>
      <c r="B17" s="332" t="s">
        <v>690</v>
      </c>
      <c r="C17" s="333" t="n">
        <v>3009</v>
      </c>
      <c r="D17" s="589" t="n">
        <v>88735</v>
      </c>
      <c r="E17" s="589" t="n">
        <v>214338</v>
      </c>
      <c r="F17" s="589" t="n">
        <v>335561</v>
      </c>
      <c r="G17" s="590" t="n">
        <v>447415</v>
      </c>
    </row>
    <row r="18" s="327" customFormat="true" ht="20.1" hidden="false" customHeight="true" outlineLevel="0" collapsed="false">
      <c r="A18" s="323"/>
      <c r="B18" s="332" t="s">
        <v>691</v>
      </c>
      <c r="C18" s="333" t="n">
        <v>3010</v>
      </c>
      <c r="D18" s="589" t="n">
        <v>125</v>
      </c>
      <c r="E18" s="589" t="n">
        <v>250</v>
      </c>
      <c r="F18" s="589" t="n">
        <v>375</v>
      </c>
      <c r="G18" s="590" t="n">
        <v>500</v>
      </c>
    </row>
    <row r="19" s="327" customFormat="true" ht="20.1" hidden="false" customHeight="true" outlineLevel="0" collapsed="false">
      <c r="A19" s="323"/>
      <c r="B19" s="332" t="s">
        <v>692</v>
      </c>
      <c r="C19" s="333" t="n">
        <v>3011</v>
      </c>
      <c r="D19" s="599"/>
      <c r="E19" s="599"/>
      <c r="F19" s="599"/>
      <c r="G19" s="600"/>
    </row>
    <row r="20" s="327" customFormat="true" ht="20.1" hidden="false" customHeight="true" outlineLevel="0" collapsed="false">
      <c r="A20" s="323"/>
      <c r="B20" s="332" t="s">
        <v>693</v>
      </c>
      <c r="C20" s="333" t="n">
        <v>3012</v>
      </c>
      <c r="D20" s="589" t="n">
        <v>1010</v>
      </c>
      <c r="E20" s="589" t="n">
        <v>2200</v>
      </c>
      <c r="F20" s="589" t="n">
        <v>2300</v>
      </c>
      <c r="G20" s="590" t="n">
        <v>2500</v>
      </c>
    </row>
    <row r="21" s="327" customFormat="true" ht="20.1" hidden="false" customHeight="true" outlineLevel="0" collapsed="false">
      <c r="A21" s="323"/>
      <c r="B21" s="332" t="s">
        <v>694</v>
      </c>
      <c r="C21" s="333" t="n">
        <v>3013</v>
      </c>
      <c r="D21" s="589" t="n">
        <v>12000</v>
      </c>
      <c r="E21" s="589" t="n">
        <v>18000</v>
      </c>
      <c r="F21" s="589" t="n">
        <v>20625</v>
      </c>
      <c r="G21" s="590" t="n">
        <v>26757</v>
      </c>
    </row>
    <row r="22" s="327" customFormat="true" ht="20.1" hidden="false" customHeight="true" outlineLevel="0" collapsed="false">
      <c r="A22" s="323"/>
      <c r="B22" s="332" t="s">
        <v>695</v>
      </c>
      <c r="C22" s="333" t="n">
        <v>3014</v>
      </c>
      <c r="D22" s="594" t="n">
        <v>0</v>
      </c>
      <c r="E22" s="594" t="n">
        <v>8015</v>
      </c>
      <c r="F22" s="594" t="n">
        <v>10220</v>
      </c>
      <c r="G22" s="601" t="n">
        <v>13320</v>
      </c>
      <c r="J22" s="596"/>
    </row>
    <row r="23" s="327" customFormat="true" ht="20.1" hidden="false" customHeight="true" outlineLevel="0" collapsed="false">
      <c r="A23" s="323"/>
      <c r="B23" s="332" t="s">
        <v>696</v>
      </c>
      <c r="C23" s="333" t="n">
        <v>3015</v>
      </c>
      <c r="D23" s="589" t="n">
        <f aca="false">D9-D14</f>
        <v>38956</v>
      </c>
      <c r="E23" s="589" t="n">
        <f aca="false">E9-E14</f>
        <v>61072</v>
      </c>
      <c r="F23" s="589" t="n">
        <f aca="false">F9-F14</f>
        <v>61311</v>
      </c>
      <c r="G23" s="590" t="n">
        <f aca="false">G9-G14</f>
        <v>45508</v>
      </c>
    </row>
    <row r="24" s="327" customFormat="true" ht="20.1" hidden="false" customHeight="true" outlineLevel="0" collapsed="false">
      <c r="A24" s="323"/>
      <c r="B24" s="332" t="s">
        <v>697</v>
      </c>
      <c r="C24" s="333" t="n">
        <v>3016</v>
      </c>
      <c r="D24" s="589"/>
      <c r="E24" s="589"/>
      <c r="F24" s="589"/>
      <c r="G24" s="602"/>
    </row>
    <row r="25" s="327" customFormat="true" ht="20.1" hidden="false" customHeight="true" outlineLevel="0" collapsed="false">
      <c r="A25" s="323"/>
      <c r="B25" s="336" t="s">
        <v>871</v>
      </c>
      <c r="C25" s="333"/>
      <c r="D25" s="589"/>
      <c r="E25" s="589"/>
      <c r="F25" s="589"/>
      <c r="G25" s="590"/>
    </row>
    <row r="26" s="327" customFormat="true" ht="20.1" hidden="false" customHeight="true" outlineLevel="0" collapsed="false">
      <c r="A26" s="323"/>
      <c r="B26" s="328" t="s">
        <v>699</v>
      </c>
      <c r="C26" s="329" t="n">
        <v>3017</v>
      </c>
      <c r="D26" s="597" t="n">
        <f aca="false">D27+D28+D29+D30+D31</f>
        <v>0</v>
      </c>
      <c r="E26" s="597" t="n">
        <f aca="false">E27+E28+E29+E30+E31</f>
        <v>0</v>
      </c>
      <c r="F26" s="597" t="n">
        <f aca="false">F27+F28+F29+F30+F31</f>
        <v>0</v>
      </c>
      <c r="G26" s="598" t="n">
        <f aca="false">G27+G28+G29+G30+G31</f>
        <v>0</v>
      </c>
    </row>
    <row r="27" s="327" customFormat="true" ht="20.1" hidden="false" customHeight="true" outlineLevel="0" collapsed="false">
      <c r="A27" s="323"/>
      <c r="B27" s="332" t="s">
        <v>700</v>
      </c>
      <c r="C27" s="333" t="n">
        <v>3018</v>
      </c>
      <c r="D27" s="589"/>
      <c r="E27" s="589"/>
      <c r="F27" s="589"/>
      <c r="G27" s="590"/>
    </row>
    <row r="28" s="327" customFormat="true" ht="27.75" hidden="false" customHeight="true" outlineLevel="0" collapsed="false">
      <c r="A28" s="323"/>
      <c r="B28" s="332" t="s">
        <v>701</v>
      </c>
      <c r="C28" s="333" t="n">
        <v>3019</v>
      </c>
      <c r="D28" s="589" t="n">
        <v>0</v>
      </c>
      <c r="E28" s="589"/>
      <c r="F28" s="589"/>
      <c r="G28" s="590"/>
    </row>
    <row r="29" s="327" customFormat="true" ht="20.1" hidden="false" customHeight="true" outlineLevel="0" collapsed="false">
      <c r="A29" s="323"/>
      <c r="B29" s="332" t="s">
        <v>702</v>
      </c>
      <c r="C29" s="333" t="n">
        <v>3020</v>
      </c>
      <c r="D29" s="589"/>
      <c r="E29" s="589"/>
      <c r="F29" s="589"/>
      <c r="G29" s="590"/>
    </row>
    <row r="30" s="327" customFormat="true" ht="20.1" hidden="false" customHeight="true" outlineLevel="0" collapsed="false">
      <c r="A30" s="323"/>
      <c r="B30" s="332" t="s">
        <v>703</v>
      </c>
      <c r="C30" s="333" t="n">
        <v>3021</v>
      </c>
      <c r="D30" s="589"/>
      <c r="E30" s="589"/>
      <c r="F30" s="589"/>
      <c r="G30" s="590"/>
    </row>
    <row r="31" s="327" customFormat="true" ht="20.1" hidden="false" customHeight="true" outlineLevel="0" collapsed="false">
      <c r="A31" s="323"/>
      <c r="B31" s="332" t="s">
        <v>704</v>
      </c>
      <c r="C31" s="333" t="n">
        <v>3022</v>
      </c>
      <c r="D31" s="589"/>
      <c r="E31" s="589"/>
      <c r="F31" s="589"/>
      <c r="G31" s="590"/>
    </row>
    <row r="32" s="327" customFormat="true" ht="20.1" hidden="false" customHeight="true" outlineLevel="0" collapsed="false">
      <c r="A32" s="323"/>
      <c r="B32" s="328" t="s">
        <v>705</v>
      </c>
      <c r="C32" s="329" t="n">
        <v>3023</v>
      </c>
      <c r="D32" s="603" t="n">
        <f aca="false">D33+D34+D35</f>
        <v>14691</v>
      </c>
      <c r="E32" s="603" t="n">
        <f aca="false">E33+E34+E35</f>
        <v>34580</v>
      </c>
      <c r="F32" s="603" t="n">
        <f aca="false">F33+F34+F35</f>
        <v>39479</v>
      </c>
      <c r="G32" s="604" t="n">
        <f aca="false">G33+G34+G35</f>
        <v>48650</v>
      </c>
    </row>
    <row r="33" s="327" customFormat="true" ht="20.1" hidden="false" customHeight="true" outlineLevel="0" collapsed="false">
      <c r="A33" s="323"/>
      <c r="B33" s="332" t="s">
        <v>706</v>
      </c>
      <c r="C33" s="333" t="n">
        <v>3024</v>
      </c>
      <c r="D33" s="589"/>
      <c r="E33" s="589"/>
      <c r="F33" s="589"/>
      <c r="G33" s="590"/>
    </row>
    <row r="34" s="327" customFormat="true" ht="34.5" hidden="false" customHeight="true" outlineLevel="0" collapsed="false">
      <c r="A34" s="323"/>
      <c r="B34" s="332" t="s">
        <v>707</v>
      </c>
      <c r="C34" s="333" t="n">
        <v>3025</v>
      </c>
      <c r="D34" s="589" t="n">
        <v>14691</v>
      </c>
      <c r="E34" s="589" t="n">
        <v>34580</v>
      </c>
      <c r="F34" s="589" t="n">
        <v>39479</v>
      </c>
      <c r="G34" s="590" t="n">
        <v>48650</v>
      </c>
    </row>
    <row r="35" s="327" customFormat="true" ht="20.1" hidden="false" customHeight="true" outlineLevel="0" collapsed="false">
      <c r="A35" s="323"/>
      <c r="B35" s="332" t="s">
        <v>708</v>
      </c>
      <c r="C35" s="333" t="n">
        <v>3026</v>
      </c>
      <c r="D35" s="594"/>
      <c r="E35" s="594"/>
      <c r="F35" s="594"/>
      <c r="G35" s="601"/>
    </row>
    <row r="36" s="327" customFormat="true" ht="20.1" hidden="false" customHeight="true" outlineLevel="0" collapsed="false">
      <c r="A36" s="323"/>
      <c r="B36" s="332" t="s">
        <v>709</v>
      </c>
      <c r="C36" s="333" t="n">
        <v>3027</v>
      </c>
      <c r="D36" s="589"/>
      <c r="E36" s="589"/>
      <c r="F36" s="589"/>
      <c r="G36" s="590"/>
    </row>
    <row r="37" s="327" customFormat="true" ht="20.1" hidden="false" customHeight="true" outlineLevel="0" collapsed="false">
      <c r="A37" s="323"/>
      <c r="B37" s="332" t="s">
        <v>710</v>
      </c>
      <c r="C37" s="333" t="n">
        <v>3028</v>
      </c>
      <c r="D37" s="589" t="n">
        <f aca="false">D32-D26</f>
        <v>14691</v>
      </c>
      <c r="E37" s="589" t="n">
        <f aca="false">E32-E26</f>
        <v>34580</v>
      </c>
      <c r="F37" s="589" t="n">
        <f aca="false">F32-F26</f>
        <v>39479</v>
      </c>
      <c r="G37" s="590" t="n">
        <f aca="false">G32-G26</f>
        <v>48650</v>
      </c>
    </row>
    <row r="38" s="327" customFormat="true" ht="26.25" hidden="false" customHeight="true" outlineLevel="0" collapsed="false">
      <c r="A38" s="323"/>
      <c r="B38" s="336" t="s">
        <v>711</v>
      </c>
      <c r="C38" s="333"/>
      <c r="D38" s="589"/>
      <c r="E38" s="589"/>
      <c r="F38" s="589"/>
      <c r="G38" s="590"/>
    </row>
    <row r="39" s="327" customFormat="true" ht="20.1" hidden="false" customHeight="true" outlineLevel="0" collapsed="false">
      <c r="A39" s="323"/>
      <c r="B39" s="328" t="s">
        <v>712</v>
      </c>
      <c r="C39" s="329" t="n">
        <v>3029</v>
      </c>
      <c r="D39" s="597" t="n">
        <f aca="false">D40+D41+D42+D43+D44+D45+D46</f>
        <v>0</v>
      </c>
      <c r="E39" s="597" t="n">
        <f aca="false">E40+E41+E42+E43+E44+E45+E46</f>
        <v>0</v>
      </c>
      <c r="F39" s="597" t="n">
        <f aca="false">F40+F41+F42+F43+F44+F45+F46</f>
        <v>0</v>
      </c>
      <c r="G39" s="598" t="n">
        <f aca="false">G40+G41+G42+G43+G44+G45+G46</f>
        <v>0</v>
      </c>
    </row>
    <row r="40" s="327" customFormat="true" ht="20.1" hidden="false" customHeight="true" outlineLevel="0" collapsed="false">
      <c r="A40" s="323"/>
      <c r="B40" s="332" t="s">
        <v>713</v>
      </c>
      <c r="C40" s="333" t="n">
        <v>3030</v>
      </c>
      <c r="D40" s="589"/>
      <c r="E40" s="589"/>
      <c r="F40" s="589"/>
      <c r="G40" s="590"/>
    </row>
    <row r="41" s="327" customFormat="true" ht="20.1" hidden="false" customHeight="true" outlineLevel="0" collapsed="false">
      <c r="A41" s="323"/>
      <c r="B41" s="332" t="s">
        <v>714</v>
      </c>
      <c r="C41" s="333" t="n">
        <v>3031</v>
      </c>
      <c r="D41" s="589"/>
      <c r="E41" s="589"/>
      <c r="F41" s="589"/>
      <c r="G41" s="590"/>
    </row>
    <row r="42" s="327" customFormat="true" ht="20.1" hidden="false" customHeight="true" outlineLevel="0" collapsed="false">
      <c r="A42" s="323"/>
      <c r="B42" s="332" t="s">
        <v>715</v>
      </c>
      <c r="C42" s="333" t="n">
        <v>3032</v>
      </c>
      <c r="D42" s="589"/>
      <c r="E42" s="589"/>
      <c r="F42" s="589"/>
      <c r="G42" s="590"/>
    </row>
    <row r="43" s="327" customFormat="true" ht="20.1" hidden="false" customHeight="true" outlineLevel="0" collapsed="false">
      <c r="A43" s="323"/>
      <c r="B43" s="332" t="s">
        <v>716</v>
      </c>
      <c r="C43" s="333" t="n">
        <v>3033</v>
      </c>
      <c r="D43" s="589"/>
      <c r="E43" s="589"/>
      <c r="F43" s="589"/>
      <c r="G43" s="590"/>
    </row>
    <row r="44" s="327" customFormat="true" ht="20.1" hidden="false" customHeight="true" outlineLevel="0" collapsed="false">
      <c r="A44" s="323"/>
      <c r="B44" s="332" t="s">
        <v>717</v>
      </c>
      <c r="C44" s="333" t="n">
        <v>3034</v>
      </c>
      <c r="D44" s="589"/>
      <c r="E44" s="589"/>
      <c r="F44" s="589"/>
      <c r="G44" s="590"/>
    </row>
    <row r="45" s="327" customFormat="true" ht="20.1" hidden="false" customHeight="true" outlineLevel="0" collapsed="false">
      <c r="A45" s="323"/>
      <c r="B45" s="332" t="s">
        <v>718</v>
      </c>
      <c r="C45" s="333" t="n">
        <v>3035</v>
      </c>
      <c r="D45" s="589"/>
      <c r="E45" s="589"/>
      <c r="F45" s="589"/>
      <c r="G45" s="590"/>
    </row>
    <row r="46" s="327" customFormat="true" ht="20.1" hidden="false" customHeight="true" outlineLevel="0" collapsed="false">
      <c r="A46" s="323"/>
      <c r="B46" s="332" t="s">
        <v>719</v>
      </c>
      <c r="C46" s="333" t="n">
        <v>3036</v>
      </c>
      <c r="D46" s="589"/>
      <c r="E46" s="589"/>
      <c r="F46" s="589"/>
      <c r="G46" s="590"/>
    </row>
    <row r="47" s="327" customFormat="true" ht="20.1" hidden="false" customHeight="true" outlineLevel="0" collapsed="false">
      <c r="A47" s="323"/>
      <c r="B47" s="328" t="s">
        <v>720</v>
      </c>
      <c r="C47" s="329" t="n">
        <v>3037</v>
      </c>
      <c r="D47" s="597" t="n">
        <f aca="false">D48+D49+D50+D51+D52+D53+D54+D55</f>
        <v>909</v>
      </c>
      <c r="E47" s="597" t="n">
        <f aca="false">E48+E49+E50+E51+E52+E53+E54+E55</f>
        <v>895</v>
      </c>
      <c r="F47" s="597" t="n">
        <f aca="false">F48+F49+F50+F51+F52+F53+F54+F55</f>
        <v>651</v>
      </c>
      <c r="G47" s="598" t="n">
        <f aca="false">G48+G49+G50+G51+G52+G53+G54+G55</f>
        <v>868</v>
      </c>
    </row>
    <row r="48" s="327" customFormat="true" ht="20.1" hidden="false" customHeight="true" outlineLevel="0" collapsed="false">
      <c r="A48" s="323"/>
      <c r="B48" s="332" t="s">
        <v>721</v>
      </c>
      <c r="C48" s="333" t="n">
        <v>3038</v>
      </c>
      <c r="D48" s="589"/>
      <c r="E48" s="589"/>
      <c r="F48" s="589"/>
      <c r="G48" s="590"/>
    </row>
    <row r="49" s="327" customFormat="true" ht="20.1" hidden="false" customHeight="true" outlineLevel="0" collapsed="false">
      <c r="A49" s="323"/>
      <c r="B49" s="332" t="s">
        <v>714</v>
      </c>
      <c r="C49" s="333" t="n">
        <v>3039</v>
      </c>
      <c r="D49" s="589" t="n">
        <v>909</v>
      </c>
      <c r="E49" s="589" t="n">
        <v>895</v>
      </c>
      <c r="F49" s="589" t="n">
        <v>651</v>
      </c>
      <c r="G49" s="590" t="n">
        <v>868</v>
      </c>
    </row>
    <row r="50" s="327" customFormat="true" ht="20.1" hidden="false" customHeight="true" outlineLevel="0" collapsed="false">
      <c r="A50" s="323"/>
      <c r="B50" s="332" t="s">
        <v>715</v>
      </c>
      <c r="C50" s="333" t="n">
        <v>3040</v>
      </c>
      <c r="D50" s="589"/>
      <c r="E50" s="589"/>
      <c r="F50" s="589"/>
      <c r="G50" s="590"/>
    </row>
    <row r="51" s="327" customFormat="true" ht="20.1" hidden="false" customHeight="true" outlineLevel="0" collapsed="false">
      <c r="A51" s="323"/>
      <c r="B51" s="332" t="s">
        <v>716</v>
      </c>
      <c r="C51" s="333" t="n">
        <v>3041</v>
      </c>
      <c r="D51" s="599"/>
      <c r="E51" s="599"/>
      <c r="F51" s="599"/>
      <c r="G51" s="600"/>
    </row>
    <row r="52" s="327" customFormat="true" ht="20.1" hidden="false" customHeight="true" outlineLevel="0" collapsed="false">
      <c r="A52" s="323"/>
      <c r="B52" s="332" t="s">
        <v>717</v>
      </c>
      <c r="C52" s="304" t="n">
        <v>3042</v>
      </c>
      <c r="D52" s="589"/>
      <c r="E52" s="589"/>
      <c r="F52" s="589"/>
      <c r="G52" s="590"/>
    </row>
    <row r="53" s="327" customFormat="true" ht="20.1" hidden="false" customHeight="true" outlineLevel="0" collapsed="false">
      <c r="A53" s="323"/>
      <c r="B53" s="332" t="s">
        <v>722</v>
      </c>
      <c r="C53" s="304" t="n">
        <v>3043</v>
      </c>
      <c r="D53" s="589"/>
      <c r="E53" s="589"/>
      <c r="F53" s="589"/>
      <c r="G53" s="590"/>
    </row>
    <row r="54" s="327" customFormat="true" ht="20.1" hidden="false" customHeight="true" outlineLevel="0" collapsed="false">
      <c r="A54" s="323"/>
      <c r="B54" s="332" t="s">
        <v>723</v>
      </c>
      <c r="C54" s="304" t="n">
        <v>3044</v>
      </c>
      <c r="D54" s="589"/>
      <c r="E54" s="589"/>
      <c r="F54" s="589"/>
      <c r="G54" s="590"/>
    </row>
    <row r="55" s="327" customFormat="true" ht="20.1" hidden="false" customHeight="true" outlineLevel="0" collapsed="false">
      <c r="A55" s="323"/>
      <c r="B55" s="332" t="s">
        <v>724</v>
      </c>
      <c r="C55" s="304" t="n">
        <v>3045</v>
      </c>
      <c r="D55" s="589"/>
      <c r="E55" s="589"/>
      <c r="F55" s="589"/>
      <c r="G55" s="590"/>
    </row>
    <row r="56" s="327" customFormat="true" ht="20.1" hidden="false" customHeight="true" outlineLevel="0" collapsed="false">
      <c r="A56" s="323"/>
      <c r="B56" s="332" t="s">
        <v>725</v>
      </c>
      <c r="C56" s="304" t="n">
        <v>3046</v>
      </c>
      <c r="D56" s="589"/>
      <c r="E56" s="589"/>
      <c r="F56" s="589"/>
      <c r="G56" s="590"/>
    </row>
    <row r="57" s="327" customFormat="true" ht="20.1" hidden="false" customHeight="true" outlineLevel="0" collapsed="false">
      <c r="A57" s="323"/>
      <c r="B57" s="332" t="s">
        <v>726</v>
      </c>
      <c r="C57" s="304" t="n">
        <v>3047</v>
      </c>
      <c r="D57" s="605" t="n">
        <f aca="false">D47-D39</f>
        <v>909</v>
      </c>
      <c r="E57" s="605" t="n">
        <f aca="false">E47-E39</f>
        <v>895</v>
      </c>
      <c r="F57" s="605" t="n">
        <f aca="false">F47-F39</f>
        <v>651</v>
      </c>
      <c r="G57" s="606" t="n">
        <f aca="false">G47-G39</f>
        <v>868</v>
      </c>
    </row>
    <row r="58" s="327" customFormat="true" ht="20.1" hidden="false" customHeight="true" outlineLevel="0" collapsed="false">
      <c r="A58" s="323"/>
      <c r="B58" s="336" t="s">
        <v>727</v>
      </c>
      <c r="C58" s="304" t="n">
        <v>3048</v>
      </c>
      <c r="D58" s="605" t="n">
        <f aca="false">D9+D26+D39</f>
        <v>249826</v>
      </c>
      <c r="E58" s="605" t="n">
        <f aca="false">E9+E26+E39</f>
        <v>514610</v>
      </c>
      <c r="F58" s="605" t="n">
        <f aca="false">F9+F26+F39</f>
        <v>710506</v>
      </c>
      <c r="G58" s="606" t="n">
        <f aca="false">G9+G26+G39</f>
        <v>917500</v>
      </c>
    </row>
    <row r="59" s="327" customFormat="true" ht="20.1" hidden="false" customHeight="true" outlineLevel="0" collapsed="false">
      <c r="A59" s="323"/>
      <c r="B59" s="336" t="s">
        <v>728</v>
      </c>
      <c r="C59" s="304" t="n">
        <v>3049</v>
      </c>
      <c r="D59" s="605" t="n">
        <f aca="false">D14+D32+D47</f>
        <v>226470</v>
      </c>
      <c r="E59" s="605" t="n">
        <f aca="false">E14+E32+E47</f>
        <v>489013</v>
      </c>
      <c r="F59" s="605" t="n">
        <f aca="false">F14+F32+F47</f>
        <v>689325</v>
      </c>
      <c r="G59" s="606" t="n">
        <f aca="false">G14+G32+G47</f>
        <v>921510</v>
      </c>
    </row>
    <row r="60" s="327" customFormat="true" ht="20.1" hidden="false" customHeight="true" outlineLevel="0" collapsed="false">
      <c r="A60" s="323"/>
      <c r="B60" s="328" t="s">
        <v>729</v>
      </c>
      <c r="C60" s="607" t="n">
        <v>3050</v>
      </c>
      <c r="D60" s="608" t="n">
        <f aca="false">D58-D59</f>
        <v>23356</v>
      </c>
      <c r="E60" s="608" t="n">
        <f aca="false">E58-E59</f>
        <v>25597</v>
      </c>
      <c r="F60" s="608" t="n">
        <f aca="false">F58-F59</f>
        <v>21181</v>
      </c>
      <c r="G60" s="609"/>
    </row>
    <row r="61" s="327" customFormat="true" ht="20.1" hidden="false" customHeight="true" outlineLevel="0" collapsed="false">
      <c r="A61" s="323"/>
      <c r="B61" s="328" t="s">
        <v>730</v>
      </c>
      <c r="C61" s="607" t="n">
        <v>3051</v>
      </c>
      <c r="D61" s="608"/>
      <c r="E61" s="608"/>
      <c r="F61" s="610"/>
      <c r="G61" s="609" t="n">
        <f aca="false">G59-G58</f>
        <v>4010</v>
      </c>
    </row>
    <row r="62" s="327" customFormat="true" ht="20.1" hidden="false" customHeight="true" outlineLevel="0" collapsed="false">
      <c r="A62" s="323"/>
      <c r="B62" s="328" t="s">
        <v>731</v>
      </c>
      <c r="C62" s="607" t="n">
        <v>3052</v>
      </c>
      <c r="D62" s="608" t="n">
        <v>8672</v>
      </c>
      <c r="E62" s="608" t="n">
        <v>8672</v>
      </c>
      <c r="F62" s="608" t="n">
        <v>8672</v>
      </c>
      <c r="G62" s="609" t="n">
        <v>8672</v>
      </c>
    </row>
    <row r="63" s="327" customFormat="true" ht="24" hidden="false" customHeight="true" outlineLevel="0" collapsed="false">
      <c r="A63" s="323"/>
      <c r="B63" s="336" t="s">
        <v>732</v>
      </c>
      <c r="C63" s="304" t="n">
        <v>3053</v>
      </c>
      <c r="D63" s="611"/>
      <c r="E63" s="611"/>
      <c r="F63" s="611"/>
      <c r="G63" s="612"/>
    </row>
    <row r="64" s="327" customFormat="true" ht="24" hidden="false" customHeight="true" outlineLevel="0" collapsed="false">
      <c r="A64" s="323"/>
      <c r="B64" s="336" t="s">
        <v>733</v>
      </c>
      <c r="C64" s="304" t="n">
        <v>3054</v>
      </c>
      <c r="D64" s="611"/>
      <c r="E64" s="611"/>
      <c r="F64" s="611"/>
      <c r="G64" s="612"/>
    </row>
    <row r="65" s="327" customFormat="true" ht="20.1" hidden="false" customHeight="true" outlineLevel="0" collapsed="false">
      <c r="B65" s="337" t="s">
        <v>734</v>
      </c>
      <c r="C65" s="613" t="n">
        <v>3055</v>
      </c>
      <c r="D65" s="614" t="n">
        <f aca="false">D60-D61+D62+D63-D64</f>
        <v>32028</v>
      </c>
      <c r="E65" s="614" t="n">
        <f aca="false">E60-E61+E62+E63-E64</f>
        <v>34269</v>
      </c>
      <c r="F65" s="614" t="n">
        <f aca="false">F60-F61+F62+F63-F64</f>
        <v>29853</v>
      </c>
      <c r="G65" s="615" t="n">
        <f aca="false">G60-G61+G62+G63-G64</f>
        <v>4662</v>
      </c>
    </row>
    <row r="66" s="327" customFormat="true" ht="13.5" hidden="false" customHeight="true" outlineLevel="0" collapsed="false">
      <c r="B66" s="341" t="s">
        <v>735</v>
      </c>
      <c r="C66" s="613"/>
      <c r="D66" s="614"/>
      <c r="E66" s="614"/>
      <c r="F66" s="614"/>
      <c r="G66" s="615"/>
    </row>
    <row r="67" customFormat="false" ht="15.6" hidden="false" customHeight="false" outlineLevel="0" collapsed="false">
      <c r="B67" s="314"/>
      <c r="I67" s="308"/>
    </row>
    <row r="68" customFormat="false" ht="15.6" hidden="false" customHeight="false" outlineLevel="0" collapsed="false">
      <c r="B68" s="314"/>
    </row>
    <row r="69" customFormat="false" ht="15.6" hidden="false" customHeight="false" outlineLevel="0" collapsed="false">
      <c r="D69" s="176"/>
      <c r="E69" s="176"/>
      <c r="F69" s="176"/>
      <c r="G69" s="176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4" activeCellId="0" sqref="H24"/>
    </sheetView>
  </sheetViews>
  <sheetFormatPr defaultColWidth="9.1015625" defaultRowHeight="15" zeroHeight="false" outlineLevelRow="0" outlineLevelCol="0"/>
  <cols>
    <col collapsed="false" customWidth="true" hidden="false" outlineLevel="0" max="1" min="1" style="316" width="3.87"/>
    <col collapsed="false" customWidth="true" hidden="false" outlineLevel="0" max="6" min="2" style="316" width="30.1"/>
    <col collapsed="false" customWidth="true" hidden="false" outlineLevel="0" max="7" min="7" style="316" width="35.55"/>
    <col collapsed="false" customWidth="true" hidden="false" outlineLevel="0" max="8" min="8" style="316" width="18.87"/>
    <col collapsed="false" customWidth="true" hidden="false" outlineLevel="0" max="9" min="9" style="316" width="15.55"/>
    <col collapsed="false" customWidth="false" hidden="false" outlineLevel="0" max="257" min="10" style="316" width="9.1"/>
  </cols>
  <sheetData>
    <row r="1" customFormat="false" ht="17.4" hidden="false" customHeight="false" outlineLevel="0" collapsed="false">
      <c r="B1" s="616"/>
      <c r="C1" s="616"/>
      <c r="D1" s="616"/>
      <c r="E1" s="616"/>
      <c r="F1" s="616"/>
      <c r="G1" s="617" t="s">
        <v>872</v>
      </c>
    </row>
    <row r="2" customFormat="false" ht="15.6" hidden="false" customHeight="false" outlineLevel="0" collapsed="false">
      <c r="B2" s="616"/>
      <c r="C2" s="616"/>
      <c r="D2" s="616"/>
      <c r="E2" s="616"/>
      <c r="F2" s="616"/>
    </row>
    <row r="5" customFormat="false" ht="22.5" hidden="false" customHeight="true" outlineLevel="0" collapsed="false">
      <c r="B5" s="618" t="s">
        <v>873</v>
      </c>
      <c r="C5" s="618"/>
      <c r="D5" s="618"/>
      <c r="E5" s="618"/>
      <c r="F5" s="618"/>
      <c r="G5" s="618"/>
      <c r="H5" s="619"/>
      <c r="I5" s="619"/>
    </row>
    <row r="6" customFormat="false" ht="15.6" hidden="false" customHeight="false" outlineLevel="0" collapsed="false">
      <c r="G6" s="620"/>
      <c r="H6" s="620"/>
      <c r="I6" s="620"/>
    </row>
    <row r="7" customFormat="false" ht="15.6" hidden="false" customHeight="false" outlineLevel="0" collapsed="false">
      <c r="G7" s="621" t="s">
        <v>874</v>
      </c>
    </row>
    <row r="8" s="622" customFormat="true" ht="18" hidden="false" customHeight="true" outlineLevel="0" collapsed="false">
      <c r="B8" s="623" t="s">
        <v>875</v>
      </c>
      <c r="C8" s="623"/>
      <c r="D8" s="623"/>
      <c r="E8" s="623"/>
      <c r="F8" s="623"/>
      <c r="G8" s="623"/>
      <c r="J8" s="624"/>
    </row>
    <row r="9" s="622" customFormat="true" ht="21.75" hidden="false" customHeight="true" outlineLevel="0" collapsed="false">
      <c r="B9" s="623"/>
      <c r="C9" s="623"/>
      <c r="D9" s="623"/>
      <c r="E9" s="623"/>
      <c r="F9" s="623"/>
      <c r="G9" s="623"/>
    </row>
    <row r="10" s="622" customFormat="true" ht="60.75" hidden="false" customHeight="true" outlineLevel="0" collapsed="false">
      <c r="B10" s="625" t="s">
        <v>202</v>
      </c>
      <c r="C10" s="626" t="s">
        <v>876</v>
      </c>
      <c r="D10" s="626" t="s">
        <v>877</v>
      </c>
      <c r="E10" s="626" t="s">
        <v>878</v>
      </c>
      <c r="F10" s="626" t="s">
        <v>879</v>
      </c>
      <c r="G10" s="627" t="s">
        <v>880</v>
      </c>
    </row>
    <row r="11" s="622" customFormat="true" ht="17.25" hidden="false" customHeight="true" outlineLevel="0" collapsed="false">
      <c r="B11" s="628"/>
      <c r="C11" s="629" t="n">
        <v>1</v>
      </c>
      <c r="D11" s="629" t="n">
        <v>2</v>
      </c>
      <c r="E11" s="629" t="n">
        <v>3</v>
      </c>
      <c r="F11" s="629" t="s">
        <v>881</v>
      </c>
      <c r="G11" s="630" t="n">
        <v>5</v>
      </c>
    </row>
    <row r="12" s="622" customFormat="true" ht="33" hidden="false" customHeight="true" outlineLevel="0" collapsed="false">
      <c r="B12" s="631" t="s">
        <v>839</v>
      </c>
      <c r="C12" s="632" t="n">
        <v>44102988</v>
      </c>
      <c r="D12" s="632" t="n">
        <f aca="false">приходи!F22</f>
        <v>44082987</v>
      </c>
      <c r="E12" s="632" t="n">
        <f aca="false">D12</f>
        <v>44082987</v>
      </c>
      <c r="F12" s="633" t="n">
        <f aca="false">D12-E12</f>
        <v>0</v>
      </c>
      <c r="G12" s="634"/>
    </row>
    <row r="13" s="622" customFormat="true" ht="33" hidden="false" customHeight="true" outlineLevel="0" collapsed="false">
      <c r="B13" s="635" t="s">
        <v>882</v>
      </c>
      <c r="C13" s="636"/>
      <c r="D13" s="636"/>
      <c r="E13" s="636"/>
      <c r="F13" s="636"/>
      <c r="G13" s="637"/>
    </row>
    <row r="14" s="622" customFormat="true" ht="33" hidden="false" customHeight="true" outlineLevel="0" collapsed="false">
      <c r="B14" s="638" t="s">
        <v>883</v>
      </c>
      <c r="C14" s="639" t="n">
        <f aca="false">SUM(C12:C13)</f>
        <v>44102988</v>
      </c>
      <c r="D14" s="639" t="n">
        <f aca="false">SUM(D12:D13)</f>
        <v>44082987</v>
      </c>
      <c r="E14" s="639" t="n">
        <f aca="false">SUM(E12:E13)</f>
        <v>44082987</v>
      </c>
      <c r="F14" s="639" t="n">
        <f aca="false">SUM(F12:F13)</f>
        <v>0</v>
      </c>
      <c r="G14" s="640"/>
    </row>
    <row r="15" s="622" customFormat="true" ht="42.75" hidden="false" customHeight="true" outlineLevel="0" collapsed="false">
      <c r="B15" s="641"/>
      <c r="C15" s="642"/>
      <c r="D15" s="643"/>
      <c r="E15" s="644"/>
      <c r="F15" s="645" t="s">
        <v>874</v>
      </c>
      <c r="G15" s="645"/>
    </row>
    <row r="16" s="622" customFormat="true" ht="33" hidden="false" customHeight="true" outlineLevel="0" collapsed="false">
      <c r="B16" s="646" t="s">
        <v>884</v>
      </c>
      <c r="C16" s="646"/>
      <c r="D16" s="646"/>
      <c r="E16" s="646"/>
      <c r="F16" s="646"/>
      <c r="G16" s="647"/>
      <c r="H16" s="648"/>
    </row>
    <row r="17" s="622" customFormat="true" ht="18" hidden="false" customHeight="false" outlineLevel="0" collapsed="false">
      <c r="B17" s="649"/>
      <c r="C17" s="650" t="s">
        <v>885</v>
      </c>
      <c r="D17" s="650" t="s">
        <v>886</v>
      </c>
      <c r="E17" s="650" t="s">
        <v>887</v>
      </c>
      <c r="F17" s="651" t="s">
        <v>888</v>
      </c>
      <c r="G17" s="652"/>
    </row>
    <row r="18" s="622" customFormat="true" ht="33" hidden="false" customHeight="true" outlineLevel="0" collapsed="false">
      <c r="B18" s="631" t="s">
        <v>839</v>
      </c>
      <c r="C18" s="633" t="n">
        <f aca="false">2000000+3000000</f>
        <v>5000000</v>
      </c>
      <c r="D18" s="633" t="n">
        <f aca="false">C18+4000000+2500000</f>
        <v>11500000</v>
      </c>
      <c r="E18" s="633" t="n">
        <f aca="false">D18+8000000+2500000</f>
        <v>22000000</v>
      </c>
      <c r="F18" s="653" t="n">
        <f aca="false">E18+0</f>
        <v>22000000</v>
      </c>
      <c r="G18" s="654"/>
    </row>
    <row r="19" customFormat="false" ht="33" hidden="false" customHeight="true" outlineLevel="0" collapsed="false">
      <c r="B19" s="655" t="s">
        <v>882</v>
      </c>
      <c r="C19" s="636"/>
      <c r="D19" s="636"/>
      <c r="E19" s="656"/>
      <c r="F19" s="657"/>
      <c r="G19" s="654"/>
      <c r="H19" s="654"/>
    </row>
    <row r="20" customFormat="false" ht="33" hidden="false" customHeight="true" outlineLevel="0" collapsed="false">
      <c r="B20" s="638" t="s">
        <v>883</v>
      </c>
      <c r="C20" s="639" t="n">
        <f aca="false">SUM(C18:C19)</f>
        <v>5000000</v>
      </c>
      <c r="D20" s="639" t="n">
        <f aca="false">SUM(D18:D19)</f>
        <v>11500000</v>
      </c>
      <c r="E20" s="639" t="n">
        <f aca="false">SUM(E18:E19)</f>
        <v>22000000</v>
      </c>
      <c r="F20" s="658" t="n">
        <f aca="false">SUM(F18:F19)</f>
        <v>22000000</v>
      </c>
      <c r="G20" s="654"/>
      <c r="H20" s="654"/>
    </row>
    <row r="21" customFormat="false" ht="33" hidden="false" customHeight="true" outlineLevel="0" collapsed="false">
      <c r="G21" s="621"/>
    </row>
    <row r="22" customFormat="false" ht="18.75" hidden="false" customHeight="true" outlineLevel="0" collapsed="false">
      <c r="B22" s="659" t="s">
        <v>889</v>
      </c>
      <c r="C22" s="659"/>
      <c r="D22" s="659"/>
      <c r="E22" s="659"/>
      <c r="F22" s="659"/>
      <c r="G22" s="659"/>
    </row>
    <row r="23" customFormat="false" ht="18.75" hidden="false" customHeight="true" outlineLevel="0" collapsed="false">
      <c r="B23" s="660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2109375" defaultRowHeight="18" zeroHeight="false" outlineLevelRow="0" outlineLevelCol="0"/>
  <cols>
    <col collapsed="false" customWidth="true" hidden="false" outlineLevel="0" max="1" min="1" style="25" width="6.21"/>
    <col collapsed="false" customWidth="true" hidden="false" outlineLevel="0" max="2" min="2" style="44" width="3.43"/>
    <col collapsed="false" customWidth="true" hidden="false" outlineLevel="0" max="3" min="3" style="31" width="2.77"/>
    <col collapsed="false" customWidth="true" hidden="false" outlineLevel="0" max="4" min="4" style="25" width="15.2"/>
    <col collapsed="false" customWidth="false" hidden="false" outlineLevel="0" max="9" min="5" style="25" width="9.21"/>
    <col collapsed="false" customWidth="true" hidden="false" outlineLevel="0" max="10" min="10" style="25" width="15.43"/>
    <col collapsed="false" customWidth="false" hidden="false" outlineLevel="0" max="257" min="11" style="25" width="9.21"/>
  </cols>
  <sheetData>
    <row r="1" customFormat="false" ht="8.25" hidden="false" customHeight="true" outlineLevel="0" collapsed="false"/>
    <row r="2" customFormat="false" ht="9.75" hidden="false" customHeight="true" outlineLevel="0" collapsed="false"/>
    <row r="3" customFormat="false" ht="30.75" hidden="false" customHeight="true" outlineLevel="0" collapsed="false">
      <c r="A3" s="45" t="s">
        <v>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37.95" hidden="false" customHeight="true" outlineLevel="0" collapsed="false">
      <c r="A4" s="46"/>
      <c r="B4" s="47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true" outlineLevel="0" collapsed="false">
      <c r="B5" s="48"/>
      <c r="C5" s="25"/>
    </row>
    <row r="6" customFormat="false" ht="40.5" hidden="false" customHeight="true" outlineLevel="0" collapsed="false">
      <c r="B6" s="49" t="s">
        <v>8</v>
      </c>
      <c r="C6" s="50" t="s">
        <v>9</v>
      </c>
      <c r="D6" s="51"/>
      <c r="E6" s="52"/>
      <c r="F6" s="52"/>
      <c r="G6" s="52"/>
      <c r="H6" s="51"/>
      <c r="I6" s="52"/>
      <c r="J6" s="52"/>
    </row>
    <row r="7" customFormat="false" ht="40.5" hidden="false" customHeight="true" outlineLevel="0" collapsed="false">
      <c r="B7" s="49" t="s">
        <v>10</v>
      </c>
      <c r="C7" s="50" t="s">
        <v>11</v>
      </c>
      <c r="D7" s="51"/>
      <c r="E7" s="52"/>
      <c r="F7" s="52"/>
      <c r="G7" s="52"/>
      <c r="H7" s="51"/>
      <c r="I7" s="52"/>
      <c r="J7" s="52"/>
    </row>
    <row r="8" customFormat="false" ht="40.5" hidden="false" customHeight="true" outlineLevel="0" collapsed="false">
      <c r="B8" s="49" t="s">
        <v>12</v>
      </c>
      <c r="C8" s="50" t="s">
        <v>13</v>
      </c>
      <c r="D8" s="51"/>
      <c r="E8" s="52"/>
      <c r="F8" s="52"/>
      <c r="G8" s="52"/>
      <c r="H8" s="51"/>
      <c r="I8" s="52"/>
      <c r="J8" s="52"/>
    </row>
    <row r="9" customFormat="false" ht="40.5" hidden="false" customHeight="true" outlineLevel="0" collapsed="false">
      <c r="B9" s="49" t="s">
        <v>14</v>
      </c>
      <c r="C9" s="50" t="s">
        <v>15</v>
      </c>
      <c r="D9" s="51"/>
      <c r="E9" s="52"/>
      <c r="F9" s="52"/>
      <c r="G9" s="52"/>
      <c r="H9" s="52"/>
      <c r="I9" s="51"/>
      <c r="J9" s="52"/>
    </row>
    <row r="10" customFormat="false" ht="40.5" hidden="false" customHeight="true" outlineLevel="0" collapsed="false">
      <c r="B10" s="49" t="s">
        <v>16</v>
      </c>
      <c r="C10" s="50" t="s">
        <v>17</v>
      </c>
      <c r="D10" s="51"/>
      <c r="E10" s="52"/>
      <c r="F10" s="52"/>
      <c r="G10" s="52"/>
      <c r="H10" s="52"/>
      <c r="I10" s="52"/>
      <c r="J10" s="52"/>
    </row>
    <row r="11" customFormat="false" ht="40.5" hidden="false" customHeight="true" outlineLevel="0" collapsed="false">
      <c r="B11" s="49" t="s">
        <v>18</v>
      </c>
      <c r="C11" s="50" t="s">
        <v>19</v>
      </c>
      <c r="D11" s="51"/>
      <c r="E11" s="52"/>
      <c r="F11" s="52"/>
      <c r="G11" s="52"/>
      <c r="H11" s="52"/>
      <c r="I11" s="52"/>
      <c r="J11" s="51"/>
    </row>
    <row r="12" customFormat="false" ht="40.5" hidden="false" customHeight="true" outlineLevel="0" collapsed="false">
      <c r="B12" s="49" t="s">
        <v>20</v>
      </c>
      <c r="C12" s="50" t="s">
        <v>21</v>
      </c>
      <c r="D12" s="51"/>
      <c r="E12" s="52"/>
      <c r="F12" s="52"/>
      <c r="G12" s="52"/>
      <c r="H12" s="52"/>
      <c r="I12" s="51"/>
      <c r="J12" s="52"/>
    </row>
    <row r="13" customFormat="false" ht="40.5" hidden="false" customHeight="true" outlineLevel="0" collapsed="false">
      <c r="B13" s="49" t="s">
        <v>22</v>
      </c>
      <c r="C13" s="50" t="s">
        <v>23</v>
      </c>
      <c r="D13" s="51"/>
      <c r="E13" s="52"/>
      <c r="F13" s="52"/>
      <c r="G13" s="52"/>
      <c r="H13" s="52"/>
      <c r="I13" s="51"/>
      <c r="J13" s="52"/>
    </row>
    <row r="14" customFormat="false" ht="40.5" hidden="false" customHeight="true" outlineLevel="0" collapsed="false">
      <c r="B14" s="49" t="s">
        <v>24</v>
      </c>
      <c r="C14" s="51" t="s">
        <v>25</v>
      </c>
      <c r="D14" s="52"/>
      <c r="E14" s="52"/>
      <c r="F14" s="52"/>
      <c r="G14" s="52"/>
      <c r="H14" s="52"/>
      <c r="I14" s="52"/>
      <c r="J14" s="52"/>
    </row>
    <row r="15" customFormat="false" ht="40.5" hidden="false" customHeight="true" outlineLevel="0" collapsed="false">
      <c r="B15" s="49" t="s">
        <v>26</v>
      </c>
      <c r="C15" s="51" t="s">
        <v>27</v>
      </c>
      <c r="D15" s="52"/>
      <c r="E15" s="52"/>
      <c r="F15" s="52"/>
      <c r="G15" s="52"/>
      <c r="H15" s="52"/>
      <c r="I15" s="52"/>
      <c r="J15" s="52"/>
    </row>
    <row r="16" customFormat="false" ht="165.6" hidden="false" customHeight="true" outlineLevel="0" collapsed="false">
      <c r="D16" s="53" t="s">
        <v>28</v>
      </c>
      <c r="F16" s="25" t="s">
        <v>29</v>
      </c>
      <c r="H16" s="54"/>
    </row>
    <row r="17" customFormat="false" ht="18" hidden="false" customHeight="true" outlineLevel="0" collapsed="false">
      <c r="D17" s="34" t="s">
        <v>30</v>
      </c>
    </row>
    <row r="18" customFormat="false" ht="18" hidden="false" customHeight="true" outlineLevel="0" collapsed="false">
      <c r="D18" s="34" t="s">
        <v>31</v>
      </c>
    </row>
    <row r="19" customFormat="false" ht="22.5" hidden="false" customHeight="true" outlineLevel="0" collapsed="false">
      <c r="H19" s="54"/>
    </row>
    <row r="20" customFormat="false" ht="20.25" hidden="false" customHeight="true" outlineLevel="0" collapsed="false">
      <c r="I20" s="54"/>
    </row>
    <row r="21" customFormat="false" ht="20.25" hidden="false" customHeight="true" outlineLevel="0" collapsed="false">
      <c r="I21" s="54"/>
      <c r="J21" s="54"/>
    </row>
    <row r="22" customFormat="false" ht="20.25" hidden="false" customHeight="true" outlineLevel="0" collapsed="false">
      <c r="I22" s="54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661" width="1.55"/>
    <col collapsed="false" customWidth="true" hidden="false" outlineLevel="0" max="2" min="2" style="54" width="11.66"/>
    <col collapsed="false" customWidth="false" hidden="false" outlineLevel="0" max="5" min="3" style="54" width="9.33"/>
    <col collapsed="false" customWidth="true" hidden="false" outlineLevel="0" max="6" min="6" style="54" width="6.32"/>
    <col collapsed="false" customWidth="true" hidden="true" outlineLevel="0" max="7" min="7" style="54" width="5.66"/>
    <col collapsed="false" customWidth="true" hidden="false" outlineLevel="0" max="8" min="8" style="54" width="8.99"/>
    <col collapsed="false" customWidth="true" hidden="false" outlineLevel="0" max="9" min="9" style="662" width="17.1"/>
    <col collapsed="false" customWidth="true" hidden="false" outlineLevel="0" max="10" min="10" style="663" width="17.1"/>
    <col collapsed="false" customWidth="false" hidden="false" outlineLevel="0" max="257" min="11" style="54" width="9.33"/>
  </cols>
  <sheetData>
    <row r="1" customFormat="false" ht="2.25" hidden="false" customHeight="true" outlineLevel="0" collapsed="false">
      <c r="A1" s="661" t="n">
        <v>2024</v>
      </c>
    </row>
    <row r="2" customFormat="false" ht="4.95" hidden="false" customHeight="true" outlineLevel="0" collapsed="false"/>
    <row r="3" s="25" customFormat="true" ht="28.95" hidden="false" customHeight="true" outlineLevel="0" collapsed="false">
      <c r="A3" s="664"/>
      <c r="B3" s="665" t="s">
        <v>890</v>
      </c>
      <c r="C3" s="665"/>
      <c r="D3" s="665"/>
      <c r="E3" s="665"/>
      <c r="F3" s="665"/>
      <c r="G3" s="665"/>
      <c r="H3" s="665"/>
      <c r="I3" s="665"/>
      <c r="J3" s="665"/>
    </row>
    <row r="4" customFormat="false" ht="9" hidden="false" customHeight="true" outlineLevel="0" collapsed="false">
      <c r="B4" s="666"/>
    </row>
    <row r="5" customFormat="false" ht="36.75" hidden="false" customHeight="true" outlineLevel="0" collapsed="false">
      <c r="B5" s="667" t="s">
        <v>891</v>
      </c>
      <c r="C5" s="667"/>
      <c r="D5" s="667"/>
      <c r="E5" s="667"/>
      <c r="F5" s="667"/>
      <c r="G5" s="667"/>
      <c r="H5" s="668" t="s">
        <v>892</v>
      </c>
      <c r="I5" s="669" t="s">
        <v>893</v>
      </c>
      <c r="J5" s="670" t="s">
        <v>894</v>
      </c>
    </row>
    <row r="6" customFormat="false" ht="22.8" hidden="false" customHeight="true" outlineLevel="0" collapsed="false">
      <c r="B6" s="671" t="s">
        <v>895</v>
      </c>
      <c r="C6" s="671"/>
      <c r="D6" s="671"/>
      <c r="E6" s="671"/>
      <c r="F6" s="672"/>
      <c r="G6" s="673"/>
      <c r="H6" s="674"/>
      <c r="I6" s="675"/>
      <c r="J6" s="674"/>
    </row>
    <row r="7" customFormat="false" ht="21.6" hidden="false" customHeight="true" outlineLevel="0" collapsed="false">
      <c r="B7" s="676" t="s">
        <v>896</v>
      </c>
      <c r="C7" s="676"/>
      <c r="D7" s="676"/>
      <c r="E7" s="676"/>
      <c r="F7" s="676"/>
      <c r="G7" s="673"/>
      <c r="H7" s="677"/>
      <c r="I7" s="678"/>
      <c r="J7" s="677"/>
    </row>
    <row r="8" customFormat="false" ht="47.4" hidden="false" customHeight="true" outlineLevel="0" collapsed="false">
      <c r="A8" s="72"/>
      <c r="B8" s="679" t="s">
        <v>897</v>
      </c>
      <c r="C8" s="679"/>
      <c r="D8" s="679"/>
      <c r="E8" s="679"/>
      <c r="F8" s="679"/>
      <c r="G8" s="680" t="s">
        <v>898</v>
      </c>
      <c r="H8" s="681" t="s">
        <v>898</v>
      </c>
      <c r="I8" s="682" t="n">
        <v>2000000</v>
      </c>
      <c r="J8" s="682"/>
    </row>
    <row r="9" customFormat="false" ht="37.5" hidden="false" customHeight="true" outlineLevel="0" collapsed="false">
      <c r="A9" s="72"/>
      <c r="B9" s="683" t="s">
        <v>899</v>
      </c>
      <c r="C9" s="683"/>
      <c r="D9" s="683"/>
      <c r="E9" s="683"/>
      <c r="F9" s="683"/>
      <c r="G9" s="680"/>
      <c r="H9" s="681" t="s">
        <v>898</v>
      </c>
      <c r="I9" s="682" t="n">
        <v>8000000</v>
      </c>
      <c r="J9" s="682" t="n">
        <f aca="false">I9*20%</f>
        <v>1600000</v>
      </c>
    </row>
    <row r="10" customFormat="false" ht="48" hidden="false" customHeight="true" outlineLevel="0" collapsed="false">
      <c r="A10" s="72"/>
      <c r="B10" s="684" t="s">
        <v>900</v>
      </c>
      <c r="C10" s="684"/>
      <c r="D10" s="684"/>
      <c r="E10" s="684"/>
      <c r="F10" s="684"/>
      <c r="G10" s="680" t="s">
        <v>898</v>
      </c>
      <c r="H10" s="681" t="s">
        <v>898</v>
      </c>
      <c r="I10" s="682" t="n">
        <v>4000000</v>
      </c>
      <c r="J10" s="682"/>
    </row>
    <row r="11" customFormat="false" ht="19.5" hidden="false" customHeight="true" outlineLevel="0" collapsed="false">
      <c r="A11" s="72"/>
      <c r="B11" s="685" t="s">
        <v>901</v>
      </c>
      <c r="C11" s="685"/>
      <c r="D11" s="685"/>
      <c r="E11" s="685"/>
      <c r="F11" s="685"/>
      <c r="G11" s="686"/>
      <c r="H11" s="687"/>
      <c r="I11" s="688"/>
      <c r="J11" s="688"/>
    </row>
    <row r="12" customFormat="false" ht="42" hidden="false" customHeight="true" outlineLevel="0" collapsed="false">
      <c r="A12" s="72"/>
      <c r="B12" s="689" t="s">
        <v>902</v>
      </c>
      <c r="C12" s="689"/>
      <c r="D12" s="689"/>
      <c r="E12" s="689"/>
      <c r="F12" s="689"/>
      <c r="G12" s="690" t="s">
        <v>898</v>
      </c>
      <c r="H12" s="691" t="s">
        <v>898</v>
      </c>
      <c r="I12" s="692" t="n">
        <v>3000000</v>
      </c>
      <c r="J12" s="692"/>
    </row>
    <row r="13" customFormat="false" ht="25.2" hidden="false" customHeight="true" outlineLevel="0" collapsed="false">
      <c r="B13" s="693" t="s">
        <v>903</v>
      </c>
      <c r="C13" s="693"/>
      <c r="D13" s="693"/>
      <c r="E13" s="693"/>
      <c r="F13" s="693"/>
      <c r="G13" s="694"/>
      <c r="H13" s="695"/>
      <c r="I13" s="696" t="n">
        <f aca="false">SUM(I6:I12)</f>
        <v>17000000</v>
      </c>
      <c r="J13" s="696" t="n">
        <f aca="false">SUM(J6:J12)</f>
        <v>1600000</v>
      </c>
    </row>
    <row r="14" customFormat="false" ht="7.2" hidden="false" customHeight="true" outlineLevel="0" collapsed="false">
      <c r="B14" s="697"/>
      <c r="C14" s="697"/>
      <c r="D14" s="697"/>
      <c r="E14" s="697"/>
      <c r="F14" s="697"/>
      <c r="G14" s="56"/>
      <c r="H14" s="56"/>
      <c r="I14" s="698"/>
      <c r="J14" s="698"/>
    </row>
    <row r="15" customFormat="false" ht="6.6" hidden="false" customHeight="true" outlineLevel="0" collapsed="false">
      <c r="B15" s="661"/>
      <c r="C15" s="661"/>
      <c r="D15" s="661"/>
      <c r="E15" s="661"/>
      <c r="F15" s="661"/>
      <c r="G15" s="661"/>
      <c r="I15" s="699"/>
      <c r="J15" s="700"/>
    </row>
    <row r="16" customFormat="false" ht="34.8" hidden="false" customHeight="true" outlineLevel="0" collapsed="false">
      <c r="B16" s="701" t="s">
        <v>904</v>
      </c>
      <c r="C16" s="701"/>
      <c r="D16" s="701"/>
      <c r="E16" s="701"/>
      <c r="F16" s="701"/>
      <c r="G16" s="701"/>
      <c r="H16" s="702"/>
      <c r="I16" s="696" t="n">
        <f aca="false">I13</f>
        <v>17000000</v>
      </c>
      <c r="J16" s="696" t="n">
        <f aca="false">J13</f>
        <v>1600000</v>
      </c>
    </row>
    <row r="17" customFormat="false" ht="13.2" hidden="false" customHeight="true" outlineLevel="0" collapsed="false">
      <c r="B17" s="703"/>
      <c r="C17" s="703"/>
      <c r="D17" s="703"/>
      <c r="E17" s="703"/>
      <c r="F17" s="703"/>
      <c r="G17" s="703"/>
      <c r="H17" s="698"/>
      <c r="I17" s="698"/>
      <c r="J17" s="698"/>
    </row>
    <row r="18" customFormat="false" ht="33.6" hidden="false" customHeight="true" outlineLevel="0" collapsed="false">
      <c r="B18" s="704" t="s">
        <v>905</v>
      </c>
      <c r="C18" s="704"/>
      <c r="D18" s="704"/>
      <c r="E18" s="704"/>
      <c r="F18" s="704"/>
      <c r="G18" s="705" t="s">
        <v>892</v>
      </c>
      <c r="H18" s="706"/>
      <c r="I18" s="707" t="s">
        <v>893</v>
      </c>
      <c r="J18" s="708" t="s">
        <v>894</v>
      </c>
    </row>
    <row r="19" customFormat="false" ht="30.6" hidden="false" customHeight="true" outlineLevel="0" collapsed="false">
      <c r="A19" s="72"/>
      <c r="B19" s="709" t="s">
        <v>906</v>
      </c>
      <c r="C19" s="709"/>
      <c r="D19" s="709"/>
      <c r="E19" s="709"/>
      <c r="F19" s="709"/>
      <c r="G19" s="710"/>
      <c r="H19" s="710"/>
      <c r="I19" s="711"/>
      <c r="J19" s="712"/>
    </row>
    <row r="20" customFormat="false" ht="36.75" hidden="false" customHeight="true" outlineLevel="0" collapsed="false">
      <c r="A20" s="72"/>
      <c r="B20" s="713" t="s">
        <v>907</v>
      </c>
      <c r="C20" s="713"/>
      <c r="D20" s="713"/>
      <c r="E20" s="713"/>
      <c r="F20" s="713"/>
      <c r="G20" s="714" t="s">
        <v>908</v>
      </c>
      <c r="H20" s="715" t="s">
        <v>898</v>
      </c>
      <c r="I20" s="716" t="n">
        <v>5000000</v>
      </c>
      <c r="J20" s="717" t="n">
        <f aca="false">I20*20%</f>
        <v>1000000</v>
      </c>
    </row>
    <row r="21" customFormat="false" ht="10.95" hidden="false" customHeight="true" outlineLevel="0" collapsed="false">
      <c r="B21" s="664"/>
      <c r="C21" s="664"/>
      <c r="D21" s="664"/>
      <c r="E21" s="664"/>
      <c r="F21" s="664"/>
      <c r="G21" s="664"/>
      <c r="I21" s="718"/>
      <c r="J21" s="718"/>
    </row>
    <row r="22" customFormat="false" ht="31.2" hidden="false" customHeight="true" outlineLevel="0" collapsed="false">
      <c r="B22" s="719" t="s">
        <v>909</v>
      </c>
      <c r="C22" s="719"/>
      <c r="D22" s="719"/>
      <c r="E22" s="719"/>
      <c r="F22" s="719"/>
      <c r="G22" s="720"/>
      <c r="H22" s="706"/>
      <c r="I22" s="721" t="n">
        <f aca="false">SUM(I19:I21)</f>
        <v>5000000</v>
      </c>
      <c r="J22" s="721" t="n">
        <f aca="false">SUM(J19:J21)</f>
        <v>1000000</v>
      </c>
    </row>
    <row r="23" customFormat="false" ht="9" hidden="false" customHeight="true" outlineLevel="0" collapsed="false">
      <c r="I23" s="722"/>
      <c r="J23" s="722"/>
    </row>
    <row r="24" customFormat="false" ht="31.2" hidden="false" customHeight="true" outlineLevel="0" collapsed="false">
      <c r="B24" s="723" t="s">
        <v>910</v>
      </c>
      <c r="C24" s="723"/>
      <c r="D24" s="723"/>
      <c r="E24" s="723"/>
      <c r="F24" s="723"/>
      <c r="G24" s="724"/>
      <c r="H24" s="724"/>
      <c r="I24" s="725" t="n">
        <f aca="false">I22+I16</f>
        <v>22000000</v>
      </c>
      <c r="J24" s="725" t="n">
        <f aca="false">J22+J16</f>
        <v>2600000</v>
      </c>
    </row>
    <row r="25" customFormat="false" ht="16.2" hidden="false" customHeight="true" outlineLevel="0" collapsed="false">
      <c r="B25" s="697"/>
      <c r="C25" s="697"/>
      <c r="D25" s="697"/>
      <c r="E25" s="697"/>
      <c r="F25" s="697"/>
      <c r="I25" s="726"/>
      <c r="J25" s="726"/>
    </row>
    <row r="26" customFormat="false" ht="18.6" hidden="false" customHeight="false" outlineLevel="0" collapsed="false">
      <c r="B26" s="727"/>
      <c r="C26" s="727"/>
      <c r="D26" s="727"/>
      <c r="E26" s="727"/>
      <c r="F26" s="727"/>
      <c r="G26" s="728"/>
      <c r="H26" s="729"/>
      <c r="I26" s="730"/>
      <c r="J26" s="730"/>
    </row>
    <row r="27" customFormat="false" ht="18.6" hidden="false" customHeight="false" outlineLevel="0" collapsed="false">
      <c r="B27" s="731"/>
      <c r="C27" s="731"/>
      <c r="D27" s="731"/>
      <c r="E27" s="731"/>
      <c r="F27" s="731"/>
      <c r="G27" s="731"/>
      <c r="I27" s="732" t="n">
        <v>2024</v>
      </c>
      <c r="J27" s="732"/>
    </row>
    <row r="28" customFormat="false" ht="33.6" hidden="false" customHeight="true" outlineLevel="0" collapsed="false">
      <c r="B28" s="733" t="s">
        <v>911</v>
      </c>
      <c r="C28" s="733"/>
      <c r="D28" s="733"/>
      <c r="E28" s="733"/>
      <c r="F28" s="733"/>
      <c r="G28" s="733"/>
      <c r="H28" s="733"/>
      <c r="I28" s="734" t="n">
        <f aca="false">I8+I9+I10+I12+I20</f>
        <v>22000000</v>
      </c>
      <c r="J28" s="734"/>
    </row>
    <row r="29" customFormat="false" ht="34.2" hidden="false" customHeight="true" outlineLevel="0" collapsed="false">
      <c r="B29" s="735" t="s">
        <v>912</v>
      </c>
      <c r="C29" s="735"/>
      <c r="D29" s="735"/>
      <c r="E29" s="735"/>
      <c r="F29" s="735"/>
      <c r="G29" s="735"/>
      <c r="H29" s="735"/>
      <c r="I29" s="736" t="n">
        <f aca="false">I28+J8+J9+J20</f>
        <v>24600000</v>
      </c>
      <c r="J29" s="736"/>
    </row>
    <row r="30" customFormat="false" ht="16.2" hidden="false" customHeight="false" outlineLevel="0" collapsed="false"/>
  </sheetData>
  <mergeCells count="21">
    <mergeCell ref="B3:J3"/>
    <mergeCell ref="B5:G5"/>
    <mergeCell ref="B6:E6"/>
    <mergeCell ref="B7:F7"/>
    <mergeCell ref="B8:F8"/>
    <mergeCell ref="B9:F9"/>
    <mergeCell ref="B10:F10"/>
    <mergeCell ref="B11:F11"/>
    <mergeCell ref="B12:F12"/>
    <mergeCell ref="B13:F13"/>
    <mergeCell ref="B16:G16"/>
    <mergeCell ref="B18:F18"/>
    <mergeCell ref="B19:F19"/>
    <mergeCell ref="B20:F20"/>
    <mergeCell ref="B22:F22"/>
    <mergeCell ref="B24:F24"/>
    <mergeCell ref="I27:J27"/>
    <mergeCell ref="B28:H28"/>
    <mergeCell ref="I28:J28"/>
    <mergeCell ref="B29:H29"/>
    <mergeCell ref="I29:J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6953125" defaultRowHeight="13.2" zeroHeight="false" outlineLevelRow="0" outlineLevelCol="0"/>
  <cols>
    <col collapsed="false" customWidth="true" hidden="false" outlineLevel="0" max="1" min="1" style="737" width="0.21"/>
    <col collapsed="false" customWidth="true" hidden="false" outlineLevel="0" max="2" min="2" style="737" width="5.99"/>
    <col collapsed="false" customWidth="false" hidden="false" outlineLevel="0" max="9" min="3" style="737" width="8.76"/>
    <col collapsed="false" customWidth="true" hidden="false" outlineLevel="0" max="10" min="10" style="737" width="19.21"/>
    <col collapsed="false" customWidth="true" hidden="false" outlineLevel="0" max="11" min="11" style="737" width="2.21"/>
    <col collapsed="false" customWidth="true" hidden="false" outlineLevel="0" max="12" min="12" style="737" width="1.32"/>
    <col collapsed="false" customWidth="false" hidden="false" outlineLevel="0" max="257" min="13" style="737" width="8.76"/>
  </cols>
  <sheetData>
    <row r="1" customFormat="false" ht="10.2" hidden="false" customHeight="true" outlineLevel="0" collapsed="false"/>
    <row r="2" customFormat="false" ht="22.5" hidden="false" customHeight="true" outlineLevel="0" collapsed="false">
      <c r="B2" s="123" t="s">
        <v>913</v>
      </c>
      <c r="C2" s="124"/>
      <c r="D2" s="124"/>
    </row>
    <row r="3" customFormat="false" ht="19.8" hidden="false" customHeight="true" outlineLevel="0" collapsed="false">
      <c r="B3" s="124"/>
      <c r="C3" s="124" t="s">
        <v>914</v>
      </c>
      <c r="D3" s="124"/>
    </row>
    <row r="4" customFormat="false" ht="19.8" hidden="false" customHeight="true" outlineLevel="0" collapsed="false">
      <c r="B4" s="124" t="s">
        <v>915</v>
      </c>
      <c r="C4" s="124"/>
      <c r="D4" s="124"/>
    </row>
    <row r="5" s="124" customFormat="true" ht="21.6" hidden="false" customHeight="true" outlineLevel="0" collapsed="false">
      <c r="B5" s="738" t="s">
        <v>916</v>
      </c>
      <c r="C5" s="739"/>
      <c r="D5" s="739"/>
      <c r="E5" s="739"/>
      <c r="F5" s="739"/>
      <c r="G5" s="739"/>
      <c r="H5" s="739"/>
      <c r="I5" s="739"/>
      <c r="J5" s="739"/>
      <c r="K5" s="739"/>
      <c r="L5" s="739"/>
    </row>
    <row r="6" s="124" customFormat="true" ht="19.8" hidden="false" customHeight="true" outlineLevel="0" collapsed="false">
      <c r="C6" s="124" t="s">
        <v>917</v>
      </c>
      <c r="K6" s="739"/>
      <c r="L6" s="739"/>
    </row>
    <row r="7" s="124" customFormat="true" ht="19.8" hidden="false" customHeight="true" outlineLevel="0" collapsed="false">
      <c r="K7" s="739"/>
      <c r="L7" s="739"/>
    </row>
    <row r="8" s="124" customFormat="true" ht="19.8" hidden="false" customHeight="true" outlineLevel="0" collapsed="false">
      <c r="K8" s="739"/>
      <c r="L8" s="739"/>
    </row>
    <row r="9" s="124" customFormat="true" ht="19.8" hidden="false" customHeight="true" outlineLevel="0" collapsed="false">
      <c r="K9" s="739"/>
      <c r="L9" s="739"/>
    </row>
    <row r="10" s="124" customFormat="true" ht="5.4" hidden="false" customHeight="true" outlineLevel="0" collapsed="false">
      <c r="K10" s="739"/>
      <c r="L10" s="739"/>
    </row>
    <row r="11" s="124" customFormat="true" ht="22.2" hidden="false" customHeight="true" outlineLevel="0" collapsed="false">
      <c r="K11" s="739"/>
      <c r="L11" s="739"/>
    </row>
    <row r="12" s="124" customFormat="true" ht="24" hidden="false" customHeight="true" outlineLevel="0" collapsed="false">
      <c r="B12" s="740"/>
      <c r="K12" s="739"/>
      <c r="L12" s="739"/>
    </row>
    <row r="13" s="124" customFormat="true" ht="19.8" hidden="false" customHeight="true" outlineLevel="0" collapsed="false">
      <c r="K13" s="739"/>
      <c r="L13" s="739"/>
    </row>
    <row r="14" s="124" customFormat="true" ht="19.8" hidden="false" customHeight="true" outlineLevel="0" collapsed="false">
      <c r="K14" s="739"/>
      <c r="L14" s="739"/>
    </row>
    <row r="15" s="124" customFormat="true" ht="19.8" hidden="false" customHeight="true" outlineLevel="0" collapsed="false">
      <c r="K15" s="739"/>
      <c r="L15" s="739"/>
    </row>
    <row r="16" s="124" customFormat="true" ht="19.8" hidden="false" customHeight="true" outlineLevel="0" collapsed="false">
      <c r="K16" s="739"/>
      <c r="L16" s="739"/>
    </row>
    <row r="17" s="124" customFormat="true" ht="19.8" hidden="false" customHeight="true" outlineLevel="0" collapsed="false">
      <c r="K17" s="739"/>
      <c r="L17" s="739"/>
    </row>
    <row r="18" s="124" customFormat="true" ht="19.8" hidden="false" customHeight="true" outlineLevel="0" collapsed="false">
      <c r="K18" s="739"/>
      <c r="L18" s="739"/>
    </row>
    <row r="19" s="124" customFormat="true" ht="19.8" hidden="false" customHeight="true" outlineLevel="0" collapsed="false">
      <c r="K19" s="739"/>
      <c r="L19" s="739"/>
    </row>
    <row r="20" s="124" customFormat="true" ht="6" hidden="false" customHeight="true" outlineLevel="0" collapsed="false">
      <c r="K20" s="739"/>
      <c r="L20" s="739"/>
    </row>
    <row r="21" s="124" customFormat="true" ht="19.8" hidden="false" customHeight="true" outlineLevel="0" collapsed="false">
      <c r="K21" s="739"/>
      <c r="L21" s="739"/>
    </row>
    <row r="22" s="124" customFormat="true" ht="19.8" hidden="false" customHeight="true" outlineLevel="0" collapsed="false">
      <c r="K22" s="739"/>
      <c r="L22" s="739"/>
    </row>
    <row r="23" s="124" customFormat="true" ht="19.8" hidden="false" customHeight="true" outlineLevel="0" collapsed="false">
      <c r="K23" s="739"/>
      <c r="L23" s="739"/>
    </row>
    <row r="24" s="124" customFormat="true" ht="19.8" hidden="false" customHeight="true" outlineLevel="0" collapsed="false">
      <c r="K24" s="739"/>
      <c r="L24" s="739"/>
    </row>
    <row r="25" s="124" customFormat="true" ht="19.8" hidden="false" customHeight="true" outlineLevel="0" collapsed="false">
      <c r="K25" s="739"/>
      <c r="L25" s="739"/>
    </row>
    <row r="26" s="124" customFormat="true" ht="5.4" hidden="false" customHeight="true" outlineLevel="0" collapsed="false">
      <c r="K26" s="739"/>
      <c r="L26" s="739"/>
    </row>
    <row r="27" s="124" customFormat="true" ht="19.8" hidden="false" customHeight="true" outlineLevel="0" collapsed="false">
      <c r="K27" s="739"/>
      <c r="L27" s="739"/>
    </row>
    <row r="28" s="124" customFormat="true" ht="19.8" hidden="false" customHeight="true" outlineLevel="0" collapsed="false">
      <c r="K28" s="739"/>
      <c r="L28" s="739"/>
    </row>
    <row r="29" s="124" customFormat="true" ht="9" hidden="false" customHeight="true" outlineLevel="0" collapsed="false">
      <c r="K29" s="739"/>
      <c r="L29" s="739"/>
    </row>
    <row r="30" s="124" customFormat="true" ht="22.2" hidden="false" customHeight="true" outlineLevel="0" collapsed="false">
      <c r="B30" s="740"/>
      <c r="K30" s="739"/>
      <c r="L30" s="739"/>
    </row>
    <row r="31" s="34" customFormat="true" ht="19.8" hidden="false" customHeight="true" outlineLevel="0" collapsed="false">
      <c r="B31" s="124"/>
      <c r="C31" s="124"/>
      <c r="D31" s="737"/>
      <c r="E31" s="737"/>
      <c r="F31" s="737"/>
      <c r="G31" s="737"/>
      <c r="H31" s="737"/>
      <c r="I31" s="737"/>
      <c r="J31" s="737"/>
      <c r="K31" s="741"/>
      <c r="L31" s="741"/>
    </row>
    <row r="32" s="34" customFormat="true" ht="19.8" hidden="false" customHeight="true" outlineLevel="0" collapsed="false">
      <c r="B32" s="124"/>
      <c r="C32" s="737"/>
      <c r="D32" s="737"/>
      <c r="E32" s="737"/>
      <c r="F32" s="737"/>
      <c r="G32" s="737"/>
      <c r="H32" s="737"/>
      <c r="I32" s="737"/>
      <c r="J32" s="737"/>
      <c r="K32" s="741"/>
      <c r="L32" s="741"/>
    </row>
    <row r="33" s="34" customFormat="true" ht="10.8" hidden="false" customHeight="true" outlineLevel="0" collapsed="false">
      <c r="B33" s="124"/>
      <c r="C33" s="737"/>
      <c r="D33" s="737"/>
      <c r="E33" s="737"/>
      <c r="F33" s="737"/>
      <c r="G33" s="737"/>
      <c r="H33" s="737"/>
      <c r="I33" s="737"/>
      <c r="J33" s="737"/>
      <c r="K33" s="741"/>
      <c r="L33" s="741"/>
    </row>
    <row r="34" s="124" customFormat="true" ht="13.8" hidden="false" customHeight="true" outlineLevel="0" collapsed="false">
      <c r="B34" s="740"/>
      <c r="K34" s="739"/>
      <c r="L34" s="739"/>
    </row>
    <row r="35" s="124" customFormat="true" ht="19.8" hidden="false" customHeight="true" outlineLevel="0" collapsed="false">
      <c r="K35" s="739"/>
      <c r="L35" s="739"/>
    </row>
    <row r="36" s="124" customFormat="true" ht="19.8" hidden="false" customHeight="true" outlineLevel="0" collapsed="false">
      <c r="K36" s="739"/>
      <c r="L36" s="739"/>
    </row>
    <row r="37" s="124" customFormat="true" ht="19.8" hidden="false" customHeight="true" outlineLevel="0" collapsed="false">
      <c r="K37" s="739"/>
      <c r="L37" s="739"/>
    </row>
    <row r="38" s="124" customFormat="true" ht="19.8" hidden="false" customHeight="true" outlineLevel="0" collapsed="false">
      <c r="K38" s="739"/>
      <c r="L38" s="739"/>
    </row>
    <row r="39" s="124" customFormat="true" ht="19.8" hidden="false" customHeight="true" outlineLevel="0" collapsed="false">
      <c r="K39" s="739"/>
      <c r="L39" s="739"/>
    </row>
    <row r="40" s="124" customFormat="true" ht="9" hidden="false" customHeight="true" outlineLevel="0" collapsed="false">
      <c r="K40" s="739"/>
      <c r="L40" s="739"/>
    </row>
    <row r="41" s="124" customFormat="true" ht="15.6" hidden="false" customHeight="false" outlineLevel="0" collapsed="false">
      <c r="K41" s="739"/>
      <c r="L41" s="739"/>
    </row>
    <row r="42" s="124" customFormat="true" ht="19.2" hidden="false" customHeight="true" outlineLevel="0" collapsed="false">
      <c r="K42" s="739"/>
      <c r="L42" s="739"/>
    </row>
    <row r="43" customFormat="false" ht="24" hidden="false" customHeight="true" outlineLevel="0" collapsed="false">
      <c r="B43" s="124"/>
      <c r="C43" s="124"/>
      <c r="K43" s="741"/>
      <c r="L43" s="741"/>
    </row>
    <row r="45" customFormat="false" ht="27" hidden="false" customHeight="true" outlineLevel="0" collapsed="false">
      <c r="B45" s="124"/>
    </row>
    <row r="46" customFormat="false" ht="27" hidden="false" customHeight="true" outlineLevel="0" collapsed="false"/>
    <row r="47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P17"/>
    </sheetView>
  </sheetViews>
  <sheetFormatPr defaultColWidth="11.76953125" defaultRowHeight="15.6" zeroHeight="false" outlineLevelRow="0" outlineLevelCol="0"/>
  <cols>
    <col collapsed="false" customWidth="true" hidden="false" outlineLevel="0" max="1" min="1" style="742" width="2.77"/>
    <col collapsed="false" customWidth="true" hidden="false" outlineLevel="0" max="2" min="2" style="742" width="28.87"/>
    <col collapsed="false" customWidth="true" hidden="false" outlineLevel="0" max="3" min="3" style="742" width="5.77"/>
    <col collapsed="false" customWidth="true" hidden="false" outlineLevel="0" max="4" min="4" style="742" width="6.87"/>
    <col collapsed="false" customWidth="true" hidden="false" outlineLevel="0" max="16" min="5" style="742" width="5.99"/>
    <col collapsed="false" customWidth="true" hidden="false" outlineLevel="0" max="17" min="17" style="743" width="8.55"/>
    <col collapsed="false" customWidth="true" hidden="false" outlineLevel="0" max="18" min="18" style="743" width="7.55"/>
    <col collapsed="false" customWidth="true" hidden="false" outlineLevel="0" max="19" min="19" style="742" width="0.55"/>
    <col collapsed="false" customWidth="false" hidden="false" outlineLevel="0" max="255" min="20" style="742" width="11.77"/>
  </cols>
  <sheetData>
    <row r="1" customFormat="false" ht="15.6" hidden="false" customHeight="true" outlineLevel="0" collapsed="false">
      <c r="A1" s="744"/>
      <c r="R1" s="745"/>
    </row>
    <row r="2" customFormat="false" ht="7.5" hidden="false" customHeight="true" outlineLevel="0" collapsed="false">
      <c r="A2" s="744"/>
      <c r="B2" s="746"/>
      <c r="C2" s="746"/>
      <c r="K2" s="747"/>
      <c r="L2" s="747"/>
      <c r="M2" s="747"/>
      <c r="N2" s="747"/>
      <c r="O2" s="747"/>
      <c r="P2" s="747"/>
    </row>
    <row r="3" customFormat="false" ht="10.05" hidden="false" customHeight="true" outlineLevel="0" collapsed="false">
      <c r="A3" s="744"/>
    </row>
    <row r="4" customFormat="false" ht="17.4" hidden="false" customHeight="false" outlineLevel="0" collapsed="false">
      <c r="A4" s="744"/>
      <c r="B4" s="748"/>
      <c r="C4" s="749" t="s">
        <v>918</v>
      </c>
      <c r="N4" s="750"/>
      <c r="O4" s="746"/>
    </row>
    <row r="5" customFormat="false" ht="24.6" hidden="false" customHeight="true" outlineLevel="0" collapsed="false">
      <c r="A5" s="744"/>
      <c r="F5" s="123" t="s">
        <v>919</v>
      </c>
      <c r="N5" s="751"/>
    </row>
    <row r="6" customFormat="false" ht="10.2" hidden="false" customHeight="true" outlineLevel="0" collapsed="false">
      <c r="A6" s="744"/>
      <c r="B6" s="0"/>
      <c r="C6" s="0"/>
      <c r="D6" s="0"/>
      <c r="E6" s="752" t="n">
        <v>1.1</v>
      </c>
      <c r="F6" s="0"/>
      <c r="G6" s="0" t="s">
        <v>29</v>
      </c>
      <c r="H6" s="0"/>
      <c r="I6" s="0"/>
      <c r="J6" s="0"/>
      <c r="K6" s="0"/>
      <c r="L6" s="0"/>
      <c r="M6" s="0"/>
      <c r="N6" s="0"/>
      <c r="O6" s="0"/>
      <c r="P6" s="0"/>
      <c r="Q6" s="201"/>
      <c r="R6" s="201"/>
    </row>
    <row r="7" customFormat="false" ht="15.6" hidden="false" customHeight="true" outlineLevel="0" collapsed="false">
      <c r="A7" s="744"/>
      <c r="B7" s="753" t="s">
        <v>920</v>
      </c>
      <c r="C7" s="753"/>
      <c r="D7" s="754"/>
      <c r="E7" s="755" t="s">
        <v>921</v>
      </c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6" t="s">
        <v>922</v>
      </c>
      <c r="R7" s="757" t="s">
        <v>923</v>
      </c>
    </row>
    <row r="8" customFormat="false" ht="57" hidden="false" customHeight="true" outlineLevel="0" collapsed="false">
      <c r="A8" s="744"/>
      <c r="B8" s="753"/>
      <c r="C8" s="758" t="s">
        <v>924</v>
      </c>
      <c r="D8" s="759" t="s">
        <v>925</v>
      </c>
      <c r="E8" s="760" t="s">
        <v>926</v>
      </c>
      <c r="F8" s="761" t="s">
        <v>927</v>
      </c>
      <c r="G8" s="761" t="s">
        <v>928</v>
      </c>
      <c r="H8" s="761" t="s">
        <v>929</v>
      </c>
      <c r="I8" s="761" t="s">
        <v>930</v>
      </c>
      <c r="J8" s="761" t="s">
        <v>931</v>
      </c>
      <c r="K8" s="761" t="s">
        <v>932</v>
      </c>
      <c r="L8" s="761" t="s">
        <v>933</v>
      </c>
      <c r="M8" s="761" t="s">
        <v>934</v>
      </c>
      <c r="N8" s="761" t="s">
        <v>935</v>
      </c>
      <c r="O8" s="761" t="s">
        <v>936</v>
      </c>
      <c r="P8" s="762" t="s">
        <v>937</v>
      </c>
      <c r="Q8" s="756"/>
      <c r="R8" s="757"/>
    </row>
    <row r="9" customFormat="false" ht="21.6" hidden="false" customHeight="true" outlineLevel="0" collapsed="false">
      <c r="A9" s="744"/>
      <c r="B9" s="763" t="s">
        <v>938</v>
      </c>
      <c r="C9" s="764" t="s">
        <v>939</v>
      </c>
      <c r="D9" s="765" t="n">
        <v>84.96</v>
      </c>
      <c r="E9" s="765" t="n">
        <f aca="false">D9</f>
        <v>84.96</v>
      </c>
      <c r="F9" s="765" t="n">
        <f aca="false">E9</f>
        <v>84.96</v>
      </c>
      <c r="G9" s="765" t="n">
        <f aca="false">F9</f>
        <v>84.96</v>
      </c>
      <c r="H9" s="765" t="n">
        <f aca="false">G9</f>
        <v>84.96</v>
      </c>
      <c r="I9" s="765" t="n">
        <f aca="false">H9</f>
        <v>84.96</v>
      </c>
      <c r="J9" s="765" t="n">
        <f aca="false">I9</f>
        <v>84.96</v>
      </c>
      <c r="K9" s="765" t="n">
        <f aca="false">J9</f>
        <v>84.96</v>
      </c>
      <c r="L9" s="765" t="n">
        <f aca="false">K9</f>
        <v>84.96</v>
      </c>
      <c r="M9" s="765" t="n">
        <f aca="false">L9</f>
        <v>84.96</v>
      </c>
      <c r="N9" s="765" t="n">
        <f aca="false">M9</f>
        <v>84.96</v>
      </c>
      <c r="O9" s="765" t="n">
        <f aca="false">N9</f>
        <v>84.96</v>
      </c>
      <c r="P9" s="765" t="n">
        <f aca="false">O9</f>
        <v>84.96</v>
      </c>
      <c r="Q9" s="766" t="n">
        <f aca="false">P9/D9</f>
        <v>1</v>
      </c>
      <c r="R9" s="767" t="n">
        <f aca="false">P9/E9-1</f>
        <v>0</v>
      </c>
    </row>
    <row r="10" customFormat="false" ht="21.6" hidden="false" customHeight="true" outlineLevel="0" collapsed="false">
      <c r="A10" s="744"/>
      <c r="B10" s="768" t="s">
        <v>940</v>
      </c>
      <c r="C10" s="764" t="s">
        <v>939</v>
      </c>
      <c r="D10" s="765" t="n">
        <v>144</v>
      </c>
      <c r="E10" s="765" t="n">
        <v>144</v>
      </c>
      <c r="F10" s="765" t="n">
        <f aca="false">D10</f>
        <v>144</v>
      </c>
      <c r="G10" s="765" t="n">
        <f aca="false">E10</f>
        <v>144</v>
      </c>
      <c r="H10" s="765" t="n">
        <f aca="false">F10</f>
        <v>144</v>
      </c>
      <c r="I10" s="765" t="n">
        <f aca="false">F10</f>
        <v>144</v>
      </c>
      <c r="J10" s="765" t="n">
        <f aca="false">F10</f>
        <v>144</v>
      </c>
      <c r="K10" s="765" t="n">
        <f aca="false">F10</f>
        <v>144</v>
      </c>
      <c r="L10" s="765" t="n">
        <f aca="false">F10</f>
        <v>144</v>
      </c>
      <c r="M10" s="765" t="n">
        <f aca="false">F10</f>
        <v>144</v>
      </c>
      <c r="N10" s="765" t="n">
        <f aca="false">F10</f>
        <v>144</v>
      </c>
      <c r="O10" s="765" t="n">
        <f aca="false">F10</f>
        <v>144</v>
      </c>
      <c r="P10" s="765" t="n">
        <f aca="false">F10</f>
        <v>144</v>
      </c>
      <c r="Q10" s="766" t="n">
        <f aca="false">P10/D10</f>
        <v>1</v>
      </c>
      <c r="R10" s="767" t="n">
        <f aca="false">P10/E10-1</f>
        <v>0</v>
      </c>
    </row>
    <row r="11" customFormat="false" ht="21.6" hidden="false" customHeight="true" outlineLevel="0" collapsed="false">
      <c r="A11" s="744"/>
      <c r="B11" s="768" t="s">
        <v>941</v>
      </c>
      <c r="C11" s="764" t="s">
        <v>939</v>
      </c>
      <c r="D11" s="765" t="n">
        <v>96.75</v>
      </c>
      <c r="E11" s="765" t="n">
        <f aca="false">D11</f>
        <v>96.75</v>
      </c>
      <c r="F11" s="765" t="n">
        <f aca="false">E11</f>
        <v>96.75</v>
      </c>
      <c r="G11" s="765" t="n">
        <f aca="false">F11</f>
        <v>96.75</v>
      </c>
      <c r="H11" s="765" t="n">
        <f aca="false">G11</f>
        <v>96.75</v>
      </c>
      <c r="I11" s="765" t="n">
        <f aca="false">H11</f>
        <v>96.75</v>
      </c>
      <c r="J11" s="765" t="n">
        <f aca="false">I11</f>
        <v>96.75</v>
      </c>
      <c r="K11" s="765" t="n">
        <f aca="false">J11</f>
        <v>96.75</v>
      </c>
      <c r="L11" s="765" t="n">
        <f aca="false">K11</f>
        <v>96.75</v>
      </c>
      <c r="M11" s="765" t="n">
        <f aca="false">L11</f>
        <v>96.75</v>
      </c>
      <c r="N11" s="765" t="n">
        <f aca="false">M11</f>
        <v>96.75</v>
      </c>
      <c r="O11" s="765" t="n">
        <f aca="false">N11</f>
        <v>96.75</v>
      </c>
      <c r="P11" s="765" t="n">
        <f aca="false">O11</f>
        <v>96.75</v>
      </c>
      <c r="Q11" s="766" t="n">
        <f aca="false">P11/D11</f>
        <v>1</v>
      </c>
      <c r="R11" s="767" t="n">
        <f aca="false">P11/E11-1</f>
        <v>0</v>
      </c>
    </row>
    <row r="12" customFormat="false" ht="21.6" hidden="false" customHeight="true" outlineLevel="0" collapsed="false">
      <c r="A12" s="744"/>
      <c r="B12" s="763" t="s">
        <v>942</v>
      </c>
      <c r="C12" s="764" t="s">
        <v>939</v>
      </c>
      <c r="D12" s="765" t="n">
        <v>42.26</v>
      </c>
      <c r="E12" s="765" t="n">
        <f aca="false">D12</f>
        <v>42.26</v>
      </c>
      <c r="F12" s="765" t="n">
        <f aca="false">E12</f>
        <v>42.26</v>
      </c>
      <c r="G12" s="765" t="n">
        <f aca="false">F12</f>
        <v>42.26</v>
      </c>
      <c r="H12" s="765" t="n">
        <f aca="false">G12</f>
        <v>42.26</v>
      </c>
      <c r="I12" s="765" t="n">
        <f aca="false">H12</f>
        <v>42.26</v>
      </c>
      <c r="J12" s="765" t="n">
        <f aca="false">I12</f>
        <v>42.26</v>
      </c>
      <c r="K12" s="765" t="n">
        <f aca="false">J12</f>
        <v>42.26</v>
      </c>
      <c r="L12" s="765" t="n">
        <f aca="false">K12</f>
        <v>42.26</v>
      </c>
      <c r="M12" s="765" t="n">
        <f aca="false">L12</f>
        <v>42.26</v>
      </c>
      <c r="N12" s="765" t="n">
        <f aca="false">M12</f>
        <v>42.26</v>
      </c>
      <c r="O12" s="765" t="n">
        <f aca="false">N12</f>
        <v>42.26</v>
      </c>
      <c r="P12" s="765" t="n">
        <f aca="false">O12</f>
        <v>42.26</v>
      </c>
      <c r="Q12" s="766" t="n">
        <f aca="false">P12/D12</f>
        <v>1</v>
      </c>
      <c r="R12" s="767" t="n">
        <f aca="false">P12/E12-1</f>
        <v>0</v>
      </c>
    </row>
    <row r="13" customFormat="false" ht="21.6" hidden="false" customHeight="true" outlineLevel="0" collapsed="false">
      <c r="A13" s="744"/>
      <c r="B13" s="768" t="s">
        <v>940</v>
      </c>
      <c r="C13" s="764" t="s">
        <v>939</v>
      </c>
      <c r="D13" s="765" t="n">
        <v>72</v>
      </c>
      <c r="E13" s="765" t="n">
        <v>72</v>
      </c>
      <c r="F13" s="765" t="n">
        <f aca="false">D13</f>
        <v>72</v>
      </c>
      <c r="G13" s="765" t="n">
        <f aca="false">F13</f>
        <v>72</v>
      </c>
      <c r="H13" s="765" t="n">
        <f aca="false">F13</f>
        <v>72</v>
      </c>
      <c r="I13" s="765" t="n">
        <f aca="false">F13</f>
        <v>72</v>
      </c>
      <c r="J13" s="765" t="n">
        <f aca="false">F13</f>
        <v>72</v>
      </c>
      <c r="K13" s="765" t="n">
        <f aca="false">G13</f>
        <v>72</v>
      </c>
      <c r="L13" s="765" t="n">
        <f aca="false">H13</f>
        <v>72</v>
      </c>
      <c r="M13" s="765" t="n">
        <f aca="false">I13</f>
        <v>72</v>
      </c>
      <c r="N13" s="765" t="n">
        <f aca="false">J13</f>
        <v>72</v>
      </c>
      <c r="O13" s="765" t="n">
        <f aca="false">K13</f>
        <v>72</v>
      </c>
      <c r="P13" s="765" t="n">
        <f aca="false">L13</f>
        <v>72</v>
      </c>
      <c r="Q13" s="766" t="n">
        <f aca="false">P13/D13</f>
        <v>1</v>
      </c>
      <c r="R13" s="767" t="n">
        <f aca="false">P13/E13-1</f>
        <v>0</v>
      </c>
    </row>
    <row r="14" customFormat="false" ht="21.6" hidden="false" customHeight="true" outlineLevel="0" collapsed="false">
      <c r="A14" s="744"/>
      <c r="B14" s="768" t="s">
        <v>941</v>
      </c>
      <c r="C14" s="764" t="s">
        <v>939</v>
      </c>
      <c r="D14" s="765" t="n">
        <v>48.35</v>
      </c>
      <c r="E14" s="765" t="n">
        <f aca="false">D14</f>
        <v>48.35</v>
      </c>
      <c r="F14" s="765" t="n">
        <f aca="false">E14</f>
        <v>48.35</v>
      </c>
      <c r="G14" s="765" t="n">
        <f aca="false">F14</f>
        <v>48.35</v>
      </c>
      <c r="H14" s="765" t="n">
        <f aca="false">G14</f>
        <v>48.35</v>
      </c>
      <c r="I14" s="765" t="n">
        <f aca="false">H14</f>
        <v>48.35</v>
      </c>
      <c r="J14" s="765" t="n">
        <f aca="false">I14</f>
        <v>48.35</v>
      </c>
      <c r="K14" s="765" t="n">
        <f aca="false">J14</f>
        <v>48.35</v>
      </c>
      <c r="L14" s="765" t="n">
        <f aca="false">K14</f>
        <v>48.35</v>
      </c>
      <c r="M14" s="765" t="n">
        <f aca="false">L14</f>
        <v>48.35</v>
      </c>
      <c r="N14" s="765" t="n">
        <f aca="false">M14</f>
        <v>48.35</v>
      </c>
      <c r="O14" s="765" t="n">
        <f aca="false">N14</f>
        <v>48.35</v>
      </c>
      <c r="P14" s="765" t="n">
        <f aca="false">O14</f>
        <v>48.35</v>
      </c>
      <c r="Q14" s="766" t="n">
        <f aca="false">P14/D14</f>
        <v>1</v>
      </c>
      <c r="R14" s="767" t="n">
        <f aca="false">P14/E14-1</f>
        <v>0</v>
      </c>
    </row>
    <row r="15" customFormat="false" ht="21.6" hidden="false" customHeight="true" outlineLevel="0" collapsed="false">
      <c r="A15" s="744"/>
      <c r="B15" s="763" t="s">
        <v>943</v>
      </c>
      <c r="C15" s="764" t="s">
        <v>944</v>
      </c>
      <c r="D15" s="765" t="n">
        <v>652.24</v>
      </c>
      <c r="E15" s="765" t="n">
        <f aca="false">D15</f>
        <v>652.24</v>
      </c>
      <c r="F15" s="765" t="n">
        <f aca="false">E15</f>
        <v>652.24</v>
      </c>
      <c r="G15" s="765" t="n">
        <f aca="false">F15</f>
        <v>652.24</v>
      </c>
      <c r="H15" s="765" t="n">
        <f aca="false">G15</f>
        <v>652.24</v>
      </c>
      <c r="I15" s="765" t="n">
        <f aca="false">H15</f>
        <v>652.24</v>
      </c>
      <c r="J15" s="765" t="n">
        <f aca="false">I15</f>
        <v>652.24</v>
      </c>
      <c r="K15" s="765" t="n">
        <f aca="false">J15</f>
        <v>652.24</v>
      </c>
      <c r="L15" s="765" t="n">
        <f aca="false">K15</f>
        <v>652.24</v>
      </c>
      <c r="M15" s="765" t="n">
        <f aca="false">L15</f>
        <v>652.24</v>
      </c>
      <c r="N15" s="765" t="n">
        <f aca="false">M15</f>
        <v>652.24</v>
      </c>
      <c r="O15" s="765" t="n">
        <f aca="false">N15</f>
        <v>652.24</v>
      </c>
      <c r="P15" s="765" t="n">
        <f aca="false">O15</f>
        <v>652.24</v>
      </c>
      <c r="Q15" s="766" t="n">
        <f aca="false">P15/D15</f>
        <v>1</v>
      </c>
      <c r="R15" s="767" t="n">
        <f aca="false">P15/E15-1</f>
        <v>0</v>
      </c>
    </row>
    <row r="16" customFormat="false" ht="21.6" hidden="false" customHeight="true" outlineLevel="0" collapsed="false">
      <c r="A16" s="744"/>
      <c r="B16" s="768" t="s">
        <v>945</v>
      </c>
      <c r="C16" s="764" t="s">
        <v>944</v>
      </c>
      <c r="D16" s="765" t="n">
        <v>799.26</v>
      </c>
      <c r="E16" s="765" t="n">
        <f aca="false">D16</f>
        <v>799.26</v>
      </c>
      <c r="F16" s="765" t="n">
        <f aca="false">E16</f>
        <v>799.26</v>
      </c>
      <c r="G16" s="765" t="n">
        <f aca="false">F16</f>
        <v>799.26</v>
      </c>
      <c r="H16" s="765" t="n">
        <f aca="false">G16</f>
        <v>799.26</v>
      </c>
      <c r="I16" s="765" t="n">
        <f aca="false">H16</f>
        <v>799.26</v>
      </c>
      <c r="J16" s="765" t="n">
        <f aca="false">I16</f>
        <v>799.26</v>
      </c>
      <c r="K16" s="765" t="n">
        <f aca="false">J16</f>
        <v>799.26</v>
      </c>
      <c r="L16" s="765" t="n">
        <f aca="false">K16</f>
        <v>799.26</v>
      </c>
      <c r="M16" s="765" t="n">
        <f aca="false">L16</f>
        <v>799.26</v>
      </c>
      <c r="N16" s="765" t="n">
        <f aca="false">M16</f>
        <v>799.26</v>
      </c>
      <c r="O16" s="765" t="n">
        <f aca="false">N16</f>
        <v>799.26</v>
      </c>
      <c r="P16" s="765" t="n">
        <f aca="false">O16</f>
        <v>799.26</v>
      </c>
      <c r="Q16" s="766" t="n">
        <f aca="false">P16/D16</f>
        <v>1</v>
      </c>
      <c r="R16" s="767" t="n">
        <f aca="false">P16/E16-1</f>
        <v>0</v>
      </c>
    </row>
    <row r="17" customFormat="false" ht="21.6" hidden="false" customHeight="true" outlineLevel="0" collapsed="false">
      <c r="A17" s="744"/>
      <c r="B17" s="768" t="s">
        <v>941</v>
      </c>
      <c r="C17" s="764" t="s">
        <v>944</v>
      </c>
      <c r="D17" s="769" t="n">
        <v>756.88</v>
      </c>
      <c r="E17" s="769" t="n">
        <f aca="false">D17</f>
        <v>756.88</v>
      </c>
      <c r="F17" s="769" t="n">
        <f aca="false">E17</f>
        <v>756.88</v>
      </c>
      <c r="G17" s="769" t="n">
        <f aca="false">F17</f>
        <v>756.88</v>
      </c>
      <c r="H17" s="769" t="n">
        <f aca="false">G17</f>
        <v>756.88</v>
      </c>
      <c r="I17" s="769" t="n">
        <f aca="false">H17</f>
        <v>756.88</v>
      </c>
      <c r="J17" s="769" t="n">
        <f aca="false">I17</f>
        <v>756.88</v>
      </c>
      <c r="K17" s="769" t="n">
        <f aca="false">J17</f>
        <v>756.88</v>
      </c>
      <c r="L17" s="769" t="n">
        <f aca="false">K17</f>
        <v>756.88</v>
      </c>
      <c r="M17" s="769" t="n">
        <f aca="false">L17</f>
        <v>756.88</v>
      </c>
      <c r="N17" s="769" t="n">
        <f aca="false">M17</f>
        <v>756.88</v>
      </c>
      <c r="O17" s="769" t="n">
        <f aca="false">N17</f>
        <v>756.88</v>
      </c>
      <c r="P17" s="769" t="n">
        <f aca="false">O17</f>
        <v>756.88</v>
      </c>
      <c r="Q17" s="766" t="n">
        <f aca="false">P17/D17</f>
        <v>1</v>
      </c>
      <c r="R17" s="767" t="n">
        <f aca="false">P17/E17-1</f>
        <v>0</v>
      </c>
    </row>
    <row r="18" customFormat="false" ht="29.4" hidden="false" customHeight="true" outlineLevel="0" collapsed="false">
      <c r="A18" s="744"/>
      <c r="B18" s="770" t="s">
        <v>946</v>
      </c>
      <c r="C18" s="764" t="s">
        <v>944</v>
      </c>
      <c r="D18" s="769" t="n">
        <v>1371</v>
      </c>
      <c r="E18" s="771" t="n">
        <v>1371</v>
      </c>
      <c r="F18" s="769" t="n">
        <f aca="false">D18</f>
        <v>1371</v>
      </c>
      <c r="G18" s="769" t="n">
        <f aca="false">F18</f>
        <v>1371</v>
      </c>
      <c r="H18" s="769" t="n">
        <f aca="false">F18</f>
        <v>1371</v>
      </c>
      <c r="I18" s="769" t="n">
        <f aca="false">F18</f>
        <v>1371</v>
      </c>
      <c r="J18" s="769" t="n">
        <f aca="false">F18</f>
        <v>1371</v>
      </c>
      <c r="K18" s="769" t="n">
        <f aca="false">J18</f>
        <v>1371</v>
      </c>
      <c r="L18" s="769" t="n">
        <f aca="false">J18</f>
        <v>1371</v>
      </c>
      <c r="M18" s="769" t="n">
        <f aca="false">J18</f>
        <v>1371</v>
      </c>
      <c r="N18" s="769" t="n">
        <f aca="false">J18</f>
        <v>1371</v>
      </c>
      <c r="O18" s="769" t="n">
        <f aca="false">J18</f>
        <v>1371</v>
      </c>
      <c r="P18" s="769" t="n">
        <f aca="false">K18</f>
        <v>1371</v>
      </c>
      <c r="Q18" s="766" t="n">
        <f aca="false">P18/D18</f>
        <v>1</v>
      </c>
      <c r="R18" s="767" t="n">
        <f aca="false">P18/E18-1</f>
        <v>0</v>
      </c>
    </row>
    <row r="19" customFormat="false" ht="22.8" hidden="false" customHeight="true" outlineLevel="0" collapsed="false">
      <c r="A19" s="744"/>
      <c r="B19" s="768" t="s">
        <v>947</v>
      </c>
      <c r="C19" s="764" t="s">
        <v>948</v>
      </c>
      <c r="D19" s="765" t="n">
        <v>20.36</v>
      </c>
      <c r="E19" s="772" t="n">
        <v>20.36</v>
      </c>
      <c r="F19" s="765" t="n">
        <f aca="false">D19</f>
        <v>20.36</v>
      </c>
      <c r="G19" s="765" t="n">
        <f aca="false">F19</f>
        <v>20.36</v>
      </c>
      <c r="H19" s="765" t="n">
        <f aca="false">F19</f>
        <v>20.36</v>
      </c>
      <c r="I19" s="765" t="n">
        <f aca="false">F19</f>
        <v>20.36</v>
      </c>
      <c r="J19" s="765" t="n">
        <f aca="false">F19</f>
        <v>20.36</v>
      </c>
      <c r="K19" s="765" t="n">
        <f aca="false">J19</f>
        <v>20.36</v>
      </c>
      <c r="L19" s="765" t="n">
        <f aca="false">J19</f>
        <v>20.36</v>
      </c>
      <c r="M19" s="765" t="n">
        <f aca="false">J19</f>
        <v>20.36</v>
      </c>
      <c r="N19" s="765" t="n">
        <f aca="false">J19</f>
        <v>20.36</v>
      </c>
      <c r="O19" s="765" t="n">
        <f aca="false">J19</f>
        <v>20.36</v>
      </c>
      <c r="P19" s="765" t="n">
        <f aca="false">K19</f>
        <v>20.36</v>
      </c>
      <c r="Q19" s="766" t="n">
        <f aca="false">P19/D19</f>
        <v>1</v>
      </c>
      <c r="R19" s="767" t="n">
        <f aca="false">P19/E19-1</f>
        <v>0</v>
      </c>
    </row>
    <row r="20" customFormat="false" ht="21" hidden="false" customHeight="true" outlineLevel="0" collapsed="false">
      <c r="A20" s="744"/>
      <c r="B20" s="773" t="s">
        <v>949</v>
      </c>
      <c r="C20" s="774"/>
      <c r="D20" s="775"/>
      <c r="E20" s="775"/>
      <c r="F20" s="775"/>
      <c r="G20" s="775"/>
      <c r="H20" s="775"/>
      <c r="I20" s="775"/>
      <c r="J20" s="775"/>
      <c r="K20" s="775"/>
      <c r="L20" s="775"/>
      <c r="M20" s="775"/>
      <c r="N20" s="775"/>
      <c r="O20" s="775"/>
      <c r="P20" s="775"/>
      <c r="Q20" s="776"/>
      <c r="R20" s="777"/>
    </row>
    <row r="21" customFormat="false" ht="33.75" hidden="false" customHeight="true" outlineLevel="0" collapsed="false">
      <c r="A21" s="744"/>
      <c r="B21" s="778" t="s">
        <v>950</v>
      </c>
      <c r="C21" s="779" t="s">
        <v>951</v>
      </c>
      <c r="D21" s="780" t="n">
        <v>6270</v>
      </c>
      <c r="E21" s="780" t="n">
        <f aca="false">D21</f>
        <v>6270</v>
      </c>
      <c r="F21" s="780" t="n">
        <v>6270</v>
      </c>
      <c r="G21" s="780" t="n">
        <v>6270</v>
      </c>
      <c r="H21" s="780" t="n">
        <v>6270</v>
      </c>
      <c r="I21" s="780" t="n">
        <v>6270</v>
      </c>
      <c r="J21" s="780" t="n">
        <f aca="false">D21</f>
        <v>6270</v>
      </c>
      <c r="K21" s="780" t="n">
        <f aca="false">J21</f>
        <v>6270</v>
      </c>
      <c r="L21" s="780" t="n">
        <f aca="false">J21</f>
        <v>6270</v>
      </c>
      <c r="M21" s="780" t="n">
        <f aca="false">J21</f>
        <v>6270</v>
      </c>
      <c r="N21" s="780" t="n">
        <f aca="false">J21</f>
        <v>6270</v>
      </c>
      <c r="O21" s="780" t="n">
        <f aca="false">J21</f>
        <v>6270</v>
      </c>
      <c r="P21" s="780" t="n">
        <f aca="false">J21</f>
        <v>6270</v>
      </c>
      <c r="Q21" s="766" t="n">
        <f aca="false">P21/D21</f>
        <v>1</v>
      </c>
      <c r="R21" s="767" t="n">
        <f aca="false">P21/E21-1</f>
        <v>0</v>
      </c>
    </row>
    <row r="22" customFormat="false" ht="28.5" hidden="false" customHeight="true" outlineLevel="0" collapsed="false">
      <c r="A22" s="744"/>
      <c r="B22" s="770" t="s">
        <v>952</v>
      </c>
      <c r="C22" s="781" t="s">
        <v>951</v>
      </c>
      <c r="D22" s="782" t="n">
        <v>1254</v>
      </c>
      <c r="E22" s="782" t="n">
        <f aca="false">D22</f>
        <v>1254</v>
      </c>
      <c r="F22" s="782" t="n">
        <v>1254</v>
      </c>
      <c r="G22" s="782" t="n">
        <v>1254</v>
      </c>
      <c r="H22" s="782" t="n">
        <v>1254</v>
      </c>
      <c r="I22" s="782" t="n">
        <v>1254</v>
      </c>
      <c r="J22" s="782" t="n">
        <f aca="false">D22</f>
        <v>1254</v>
      </c>
      <c r="K22" s="782" t="n">
        <f aca="false">J22</f>
        <v>1254</v>
      </c>
      <c r="L22" s="782" t="n">
        <f aca="false">J22</f>
        <v>1254</v>
      </c>
      <c r="M22" s="782" t="n">
        <f aca="false">J22</f>
        <v>1254</v>
      </c>
      <c r="N22" s="782" t="n">
        <f aca="false">J22</f>
        <v>1254</v>
      </c>
      <c r="O22" s="782" t="n">
        <f aca="false">J22</f>
        <v>1254</v>
      </c>
      <c r="P22" s="782" t="n">
        <f aca="false">J22</f>
        <v>1254</v>
      </c>
      <c r="Q22" s="766" t="n">
        <f aca="false">P22/D22</f>
        <v>1</v>
      </c>
      <c r="R22" s="767" t="n">
        <f aca="false">P22/E22-1</f>
        <v>0</v>
      </c>
    </row>
    <row r="23" customFormat="false" ht="22.8" hidden="false" customHeight="true" outlineLevel="0" collapsed="false">
      <c r="A23" s="744"/>
      <c r="B23" s="763" t="s">
        <v>953</v>
      </c>
      <c r="C23" s="783" t="s">
        <v>954</v>
      </c>
      <c r="D23" s="784" t="n">
        <v>13256</v>
      </c>
      <c r="E23" s="784" t="n">
        <f aca="false">D23</f>
        <v>13256</v>
      </c>
      <c r="F23" s="784" t="n">
        <f aca="false">12051*1.1</f>
        <v>13256.1</v>
      </c>
      <c r="G23" s="784" t="n">
        <f aca="false">12051*1.1</f>
        <v>13256.1</v>
      </c>
      <c r="H23" s="784" t="n">
        <f aca="false">12051*1.1</f>
        <v>13256.1</v>
      </c>
      <c r="I23" s="784" t="n">
        <f aca="false">12051*1.1</f>
        <v>13256.1</v>
      </c>
      <c r="J23" s="784" t="n">
        <f aca="false">D23</f>
        <v>13256</v>
      </c>
      <c r="K23" s="784" t="n">
        <f aca="false">D23</f>
        <v>13256</v>
      </c>
      <c r="L23" s="784" t="n">
        <f aca="false">D23</f>
        <v>13256</v>
      </c>
      <c r="M23" s="784" t="n">
        <f aca="false">D23</f>
        <v>13256</v>
      </c>
      <c r="N23" s="784" t="n">
        <f aca="false">D23</f>
        <v>13256</v>
      </c>
      <c r="O23" s="784" t="n">
        <f aca="false">D23</f>
        <v>13256</v>
      </c>
      <c r="P23" s="784" t="n">
        <f aca="false">J23</f>
        <v>13256</v>
      </c>
      <c r="Q23" s="766" t="n">
        <f aca="false">P23/D23</f>
        <v>1</v>
      </c>
      <c r="R23" s="767" t="n">
        <f aca="false">P23/E23-1</f>
        <v>0</v>
      </c>
    </row>
    <row r="24" customFormat="false" ht="8.25" hidden="false" customHeight="true" outlineLevel="0" collapsed="false">
      <c r="A24" s="744"/>
    </row>
    <row r="25" customFormat="false" ht="15.6" hidden="false" customHeight="false" outlineLevel="0" collapsed="false">
      <c r="B25" s="785"/>
      <c r="C25" s="785"/>
    </row>
    <row r="26" customFormat="false" ht="13.5" hidden="false" customHeight="true" outlineLevel="0" collapsed="false">
      <c r="B26" s="785"/>
      <c r="C26" s="785"/>
    </row>
    <row r="27" customFormat="false" ht="17.25" hidden="false" customHeight="true" outlineLevel="0" collapsed="false">
      <c r="B27" s="785"/>
      <c r="C27" s="785"/>
    </row>
    <row r="29" customFormat="false" ht="15.6" hidden="false" customHeight="false" outlineLevel="0" collapsed="false">
      <c r="B29" s="0"/>
      <c r="C29" s="0"/>
      <c r="H29" s="0"/>
      <c r="N29" s="0"/>
      <c r="P29" s="0"/>
    </row>
    <row r="30" customFormat="false" ht="15.6" hidden="false" customHeight="false" outlineLevel="0" collapsed="false">
      <c r="B30" s="786"/>
      <c r="H30" s="0"/>
      <c r="M30" s="787"/>
    </row>
    <row r="31" customFormat="false" ht="8.25" hidden="false" customHeight="true" outlineLevel="0" collapsed="false"/>
  </sheetData>
  <mergeCells count="4">
    <mergeCell ref="B7:B8"/>
    <mergeCell ref="E7:P7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P22"/>
    </sheetView>
  </sheetViews>
  <sheetFormatPr defaultColWidth="11.76953125" defaultRowHeight="15.6" zeroHeight="false" outlineLevelRow="0" outlineLevelCol="0"/>
  <cols>
    <col collapsed="false" customWidth="true" hidden="false" outlineLevel="0" max="1" min="1" style="742" width="2.55"/>
    <col collapsed="false" customWidth="true" hidden="false" outlineLevel="0" max="2" min="2" style="742" width="29.77"/>
    <col collapsed="false" customWidth="true" hidden="false" outlineLevel="0" max="3" min="3" style="742" width="5.99"/>
    <col collapsed="false" customWidth="true" hidden="false" outlineLevel="0" max="4" min="4" style="742" width="6.77"/>
    <col collapsed="false" customWidth="true" hidden="false" outlineLevel="0" max="5" min="5" style="742" width="6.55"/>
    <col collapsed="false" customWidth="true" hidden="false" outlineLevel="0" max="16" min="6" style="742" width="6.99"/>
    <col collapsed="false" customWidth="true" hidden="false" outlineLevel="0" max="17" min="17" style="788" width="9.55"/>
    <col collapsed="false" customWidth="true" hidden="false" outlineLevel="0" max="18" min="18" style="743" width="8.21"/>
    <col collapsed="false" customWidth="true" hidden="false" outlineLevel="0" max="19" min="19" style="742" width="0.55"/>
    <col collapsed="false" customWidth="false" hidden="false" outlineLevel="0" max="255" min="20" style="742" width="11.77"/>
  </cols>
  <sheetData>
    <row r="1" customFormat="false" ht="15.6" hidden="false" customHeight="true" outlineLevel="0" collapsed="false">
      <c r="A1" s="789"/>
      <c r="R1" s="745"/>
    </row>
    <row r="2" customFormat="false" ht="10.05" hidden="false" customHeight="true" outlineLevel="0" collapsed="false">
      <c r="A2" s="789"/>
      <c r="B2" s="748"/>
    </row>
    <row r="3" customFormat="false" ht="17.4" hidden="false" customHeight="false" outlineLevel="0" collapsed="false">
      <c r="A3" s="789"/>
      <c r="C3" s="790" t="s">
        <v>918</v>
      </c>
      <c r="N3" s="750"/>
      <c r="O3" s="746"/>
    </row>
    <row r="4" customFormat="false" ht="22.95" hidden="false" customHeight="true" outlineLevel="0" collapsed="false">
      <c r="A4" s="789"/>
      <c r="C4" s="123" t="s">
        <v>955</v>
      </c>
      <c r="F4" s="123"/>
      <c r="N4" s="751"/>
    </row>
    <row r="5" customFormat="false" ht="6" hidden="false" customHeight="true" outlineLevel="0" collapsed="false">
      <c r="A5" s="789"/>
      <c r="B5" s="0" t="s">
        <v>29</v>
      </c>
      <c r="C5" s="0"/>
      <c r="D5" s="0"/>
      <c r="E5" s="752" t="n">
        <v>1.1</v>
      </c>
      <c r="F5" s="0"/>
      <c r="G5" s="0" t="s">
        <v>29</v>
      </c>
      <c r="H5" s="0"/>
      <c r="I5" s="0"/>
      <c r="J5" s="0"/>
      <c r="K5" s="0"/>
      <c r="L5" s="0"/>
      <c r="M5" s="0"/>
      <c r="N5" s="0"/>
      <c r="O5" s="0"/>
      <c r="P5" s="0"/>
      <c r="Q5" s="791"/>
      <c r="R5" s="201"/>
    </row>
    <row r="6" customFormat="false" ht="25.5" hidden="false" customHeight="true" outlineLevel="0" collapsed="false">
      <c r="A6" s="789"/>
      <c r="B6" s="753" t="s">
        <v>920</v>
      </c>
      <c r="C6" s="753"/>
      <c r="D6" s="754"/>
      <c r="E6" s="755" t="s">
        <v>921</v>
      </c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92" t="s">
        <v>922</v>
      </c>
      <c r="R6" s="757" t="s">
        <v>923</v>
      </c>
    </row>
    <row r="7" customFormat="false" ht="36.75" hidden="false" customHeight="true" outlineLevel="0" collapsed="false">
      <c r="A7" s="789"/>
      <c r="B7" s="753"/>
      <c r="C7" s="758" t="s">
        <v>924</v>
      </c>
      <c r="D7" s="759" t="s">
        <v>925</v>
      </c>
      <c r="E7" s="760" t="s">
        <v>926</v>
      </c>
      <c r="F7" s="761" t="s">
        <v>927</v>
      </c>
      <c r="G7" s="761" t="s">
        <v>928</v>
      </c>
      <c r="H7" s="761" t="s">
        <v>929</v>
      </c>
      <c r="I7" s="761" t="s">
        <v>930</v>
      </c>
      <c r="J7" s="761" t="s">
        <v>931</v>
      </c>
      <c r="K7" s="761" t="s">
        <v>932</v>
      </c>
      <c r="L7" s="761" t="s">
        <v>933</v>
      </c>
      <c r="M7" s="761" t="s">
        <v>934</v>
      </c>
      <c r="N7" s="761" t="s">
        <v>935</v>
      </c>
      <c r="O7" s="761" t="s">
        <v>936</v>
      </c>
      <c r="P7" s="762" t="s">
        <v>937</v>
      </c>
      <c r="Q7" s="792"/>
      <c r="R7" s="757"/>
    </row>
    <row r="8" customFormat="false" ht="24" hidden="false" customHeight="true" outlineLevel="0" collapsed="false">
      <c r="A8" s="789"/>
      <c r="B8" s="763" t="s">
        <v>938</v>
      </c>
      <c r="C8" s="764" t="s">
        <v>939</v>
      </c>
      <c r="D8" s="793" t="n">
        <v>59.08</v>
      </c>
      <c r="E8" s="793" t="n">
        <f aca="false">D8</f>
        <v>59.08</v>
      </c>
      <c r="F8" s="793" t="n">
        <f aca="false">E8</f>
        <v>59.08</v>
      </c>
      <c r="G8" s="793" t="n">
        <f aca="false">F8</f>
        <v>59.08</v>
      </c>
      <c r="H8" s="793" t="n">
        <f aca="false">G8</f>
        <v>59.08</v>
      </c>
      <c r="I8" s="793" t="n">
        <f aca="false">H8</f>
        <v>59.08</v>
      </c>
      <c r="J8" s="793" t="n">
        <f aca="false">I8</f>
        <v>59.08</v>
      </c>
      <c r="K8" s="793" t="n">
        <f aca="false">J8</f>
        <v>59.08</v>
      </c>
      <c r="L8" s="793" t="n">
        <f aca="false">K8</f>
        <v>59.08</v>
      </c>
      <c r="M8" s="793" t="n">
        <f aca="false">L8</f>
        <v>59.08</v>
      </c>
      <c r="N8" s="793" t="n">
        <f aca="false">M8</f>
        <v>59.08</v>
      </c>
      <c r="O8" s="793" t="n">
        <f aca="false">N8</f>
        <v>59.08</v>
      </c>
      <c r="P8" s="793" t="n">
        <f aca="false">O8</f>
        <v>59.08</v>
      </c>
      <c r="Q8" s="794" t="n">
        <f aca="false">P8/D8</f>
        <v>1</v>
      </c>
      <c r="R8" s="795" t="n">
        <f aca="false">P8/E8-1</f>
        <v>0</v>
      </c>
      <c r="V8" s="748"/>
    </row>
    <row r="9" customFormat="false" ht="21" hidden="false" customHeight="true" outlineLevel="0" collapsed="false">
      <c r="A9" s="789"/>
      <c r="B9" s="768" t="s">
        <v>940</v>
      </c>
      <c r="C9" s="764" t="s">
        <v>939</v>
      </c>
      <c r="D9" s="793" t="n">
        <v>121.44</v>
      </c>
      <c r="E9" s="796" t="n">
        <v>121.44</v>
      </c>
      <c r="F9" s="793" t="n">
        <f aca="false">D9</f>
        <v>121.44</v>
      </c>
      <c r="G9" s="793" t="n">
        <f aca="false">F9</f>
        <v>121.44</v>
      </c>
      <c r="H9" s="793" t="n">
        <f aca="false">F9</f>
        <v>121.44</v>
      </c>
      <c r="I9" s="793" t="n">
        <f aca="false">F9</f>
        <v>121.44</v>
      </c>
      <c r="J9" s="793" t="n">
        <f aca="false">F9</f>
        <v>121.44</v>
      </c>
      <c r="K9" s="793" t="n">
        <f aca="false">F9</f>
        <v>121.44</v>
      </c>
      <c r="L9" s="793" t="n">
        <f aca="false">G9</f>
        <v>121.44</v>
      </c>
      <c r="M9" s="793" t="n">
        <f aca="false">H9</f>
        <v>121.44</v>
      </c>
      <c r="N9" s="793" t="n">
        <f aca="false">I9</f>
        <v>121.44</v>
      </c>
      <c r="O9" s="793" t="n">
        <f aca="false">J9</f>
        <v>121.44</v>
      </c>
      <c r="P9" s="793" t="n">
        <f aca="false">K9</f>
        <v>121.44</v>
      </c>
      <c r="Q9" s="794" t="n">
        <f aca="false">P9/D9</f>
        <v>1</v>
      </c>
      <c r="R9" s="795" t="n">
        <f aca="false">P9/E9-1</f>
        <v>0</v>
      </c>
      <c r="T9" s="797"/>
    </row>
    <row r="10" customFormat="false" ht="22.5" hidden="false" customHeight="true" outlineLevel="0" collapsed="false">
      <c r="A10" s="789"/>
      <c r="B10" s="768" t="s">
        <v>941</v>
      </c>
      <c r="C10" s="764" t="s">
        <v>939</v>
      </c>
      <c r="D10" s="793" t="n">
        <v>67.24</v>
      </c>
      <c r="E10" s="793" t="n">
        <f aca="false">D10</f>
        <v>67.24</v>
      </c>
      <c r="F10" s="793" t="n">
        <f aca="false">E10</f>
        <v>67.24</v>
      </c>
      <c r="G10" s="793" t="n">
        <f aca="false">F10</f>
        <v>67.24</v>
      </c>
      <c r="H10" s="793" t="n">
        <f aca="false">G10</f>
        <v>67.24</v>
      </c>
      <c r="I10" s="793" t="n">
        <f aca="false">H10</f>
        <v>67.24</v>
      </c>
      <c r="J10" s="793" t="n">
        <f aca="false">I10</f>
        <v>67.24</v>
      </c>
      <c r="K10" s="793" t="n">
        <f aca="false">J10</f>
        <v>67.24</v>
      </c>
      <c r="L10" s="793" t="n">
        <f aca="false">K10</f>
        <v>67.24</v>
      </c>
      <c r="M10" s="793" t="n">
        <f aca="false">L10</f>
        <v>67.24</v>
      </c>
      <c r="N10" s="793" t="n">
        <f aca="false">M10</f>
        <v>67.24</v>
      </c>
      <c r="O10" s="793" t="n">
        <f aca="false">N10</f>
        <v>67.24</v>
      </c>
      <c r="P10" s="793" t="n">
        <f aca="false">O10</f>
        <v>67.24</v>
      </c>
      <c r="Q10" s="798" t="n">
        <f aca="false">P10/D10</f>
        <v>1</v>
      </c>
      <c r="R10" s="795" t="n">
        <f aca="false">P10/E10-1</f>
        <v>0</v>
      </c>
    </row>
    <row r="11" customFormat="false" ht="26.25" hidden="false" customHeight="true" outlineLevel="0" collapsed="false">
      <c r="A11" s="789"/>
      <c r="B11" s="763" t="s">
        <v>942</v>
      </c>
      <c r="C11" s="764" t="s">
        <v>939</v>
      </c>
      <c r="D11" s="793" t="n">
        <v>29.35</v>
      </c>
      <c r="E11" s="793" t="n">
        <f aca="false">D11</f>
        <v>29.35</v>
      </c>
      <c r="F11" s="793" t="n">
        <f aca="false">E11</f>
        <v>29.35</v>
      </c>
      <c r="G11" s="793" t="n">
        <f aca="false">F11</f>
        <v>29.35</v>
      </c>
      <c r="H11" s="793" t="n">
        <f aca="false">G11</f>
        <v>29.35</v>
      </c>
      <c r="I11" s="793" t="n">
        <f aca="false">H11</f>
        <v>29.35</v>
      </c>
      <c r="J11" s="793" t="n">
        <f aca="false">I11</f>
        <v>29.35</v>
      </c>
      <c r="K11" s="793" t="n">
        <f aca="false">J11</f>
        <v>29.35</v>
      </c>
      <c r="L11" s="793" t="n">
        <f aca="false">K11</f>
        <v>29.35</v>
      </c>
      <c r="M11" s="793" t="n">
        <f aca="false">L11</f>
        <v>29.35</v>
      </c>
      <c r="N11" s="793" t="n">
        <f aca="false">M11</f>
        <v>29.35</v>
      </c>
      <c r="O11" s="793" t="n">
        <f aca="false">N11</f>
        <v>29.35</v>
      </c>
      <c r="P11" s="793" t="n">
        <f aca="false">O11</f>
        <v>29.35</v>
      </c>
      <c r="Q11" s="794" t="n">
        <f aca="false">P11/D11</f>
        <v>1</v>
      </c>
      <c r="R11" s="795" t="n">
        <f aca="false">P11/E11-1</f>
        <v>0</v>
      </c>
    </row>
    <row r="12" customFormat="false" ht="23.25" hidden="false" customHeight="true" outlineLevel="0" collapsed="false">
      <c r="A12" s="789"/>
      <c r="B12" s="768" t="s">
        <v>940</v>
      </c>
      <c r="C12" s="764" t="s">
        <v>939</v>
      </c>
      <c r="D12" s="793" t="n">
        <v>60.59</v>
      </c>
      <c r="E12" s="793" t="n">
        <v>60.59</v>
      </c>
      <c r="F12" s="793" t="n">
        <f aca="false">D12</f>
        <v>60.59</v>
      </c>
      <c r="G12" s="793" t="n">
        <f aca="false">F12</f>
        <v>60.59</v>
      </c>
      <c r="H12" s="793" t="n">
        <f aca="false">F12</f>
        <v>60.59</v>
      </c>
      <c r="I12" s="793" t="n">
        <f aca="false">F12</f>
        <v>60.59</v>
      </c>
      <c r="J12" s="793" t="n">
        <f aca="false">F12</f>
        <v>60.59</v>
      </c>
      <c r="K12" s="793" t="n">
        <f aca="false">G12</f>
        <v>60.59</v>
      </c>
      <c r="L12" s="793" t="n">
        <f aca="false">H12</f>
        <v>60.59</v>
      </c>
      <c r="M12" s="793" t="n">
        <f aca="false">I12</f>
        <v>60.59</v>
      </c>
      <c r="N12" s="793" t="n">
        <f aca="false">J12</f>
        <v>60.59</v>
      </c>
      <c r="O12" s="793" t="n">
        <f aca="false">K12</f>
        <v>60.59</v>
      </c>
      <c r="P12" s="793" t="n">
        <f aca="false">L12</f>
        <v>60.59</v>
      </c>
      <c r="Q12" s="794" t="n">
        <f aca="false">P12/D12</f>
        <v>1</v>
      </c>
      <c r="R12" s="795" t="n">
        <f aca="false">P12/E12-1</f>
        <v>0</v>
      </c>
    </row>
    <row r="13" customFormat="false" ht="21.75" hidden="false" customHeight="true" outlineLevel="0" collapsed="false">
      <c r="A13" s="789"/>
      <c r="B13" s="768" t="s">
        <v>941</v>
      </c>
      <c r="C13" s="764" t="s">
        <v>939</v>
      </c>
      <c r="D13" s="793" t="n">
        <v>33.61</v>
      </c>
      <c r="E13" s="793" t="n">
        <f aca="false">D13</f>
        <v>33.61</v>
      </c>
      <c r="F13" s="793" t="n">
        <f aca="false">E13</f>
        <v>33.61</v>
      </c>
      <c r="G13" s="793" t="n">
        <f aca="false">F13</f>
        <v>33.61</v>
      </c>
      <c r="H13" s="793" t="n">
        <f aca="false">G13</f>
        <v>33.61</v>
      </c>
      <c r="I13" s="793" t="n">
        <f aca="false">H13</f>
        <v>33.61</v>
      </c>
      <c r="J13" s="793" t="n">
        <f aca="false">I13</f>
        <v>33.61</v>
      </c>
      <c r="K13" s="793" t="n">
        <f aca="false">J13</f>
        <v>33.61</v>
      </c>
      <c r="L13" s="793" t="n">
        <f aca="false">K13</f>
        <v>33.61</v>
      </c>
      <c r="M13" s="793" t="n">
        <f aca="false">L13</f>
        <v>33.61</v>
      </c>
      <c r="N13" s="793" t="n">
        <f aca="false">M13</f>
        <v>33.61</v>
      </c>
      <c r="O13" s="793" t="n">
        <f aca="false">N13</f>
        <v>33.61</v>
      </c>
      <c r="P13" s="793" t="n">
        <f aca="false">O13</f>
        <v>33.61</v>
      </c>
      <c r="Q13" s="794" t="n">
        <f aca="false">P13/D13</f>
        <v>1</v>
      </c>
      <c r="R13" s="795" t="n">
        <f aca="false">P13/E13-1</f>
        <v>0</v>
      </c>
    </row>
    <row r="14" customFormat="false" ht="23.25" hidden="false" customHeight="true" outlineLevel="0" collapsed="false">
      <c r="A14" s="789"/>
      <c r="B14" s="763" t="s">
        <v>943</v>
      </c>
      <c r="C14" s="764" t="s">
        <v>944</v>
      </c>
      <c r="D14" s="793" t="n">
        <v>453.41</v>
      </c>
      <c r="E14" s="793" t="n">
        <f aca="false">D14</f>
        <v>453.41</v>
      </c>
      <c r="F14" s="793" t="n">
        <f aca="false">E14</f>
        <v>453.41</v>
      </c>
      <c r="G14" s="793" t="n">
        <f aca="false">F14</f>
        <v>453.41</v>
      </c>
      <c r="H14" s="793" t="n">
        <f aca="false">G14</f>
        <v>453.41</v>
      </c>
      <c r="I14" s="793" t="n">
        <f aca="false">H14</f>
        <v>453.41</v>
      </c>
      <c r="J14" s="793" t="n">
        <f aca="false">I14</f>
        <v>453.41</v>
      </c>
      <c r="K14" s="793" t="n">
        <f aca="false">J14</f>
        <v>453.41</v>
      </c>
      <c r="L14" s="793" t="n">
        <f aca="false">K14</f>
        <v>453.41</v>
      </c>
      <c r="M14" s="793" t="n">
        <f aca="false">L14</f>
        <v>453.41</v>
      </c>
      <c r="N14" s="793" t="n">
        <f aca="false">M14</f>
        <v>453.41</v>
      </c>
      <c r="O14" s="793" t="n">
        <f aca="false">N14</f>
        <v>453.41</v>
      </c>
      <c r="P14" s="793" t="n">
        <f aca="false">O14</f>
        <v>453.41</v>
      </c>
      <c r="Q14" s="794" t="n">
        <f aca="false">P14/D14</f>
        <v>1</v>
      </c>
      <c r="R14" s="795" t="n">
        <f aca="false">P14/E14-1</f>
        <v>0</v>
      </c>
    </row>
    <row r="15" customFormat="false" ht="21.75" hidden="false" customHeight="true" outlineLevel="0" collapsed="false">
      <c r="A15" s="789"/>
      <c r="B15" s="768" t="s">
        <v>945</v>
      </c>
      <c r="C15" s="764" t="s">
        <v>944</v>
      </c>
      <c r="D15" s="793" t="n">
        <v>555.56</v>
      </c>
      <c r="E15" s="793" t="n">
        <f aca="false">D15</f>
        <v>555.56</v>
      </c>
      <c r="F15" s="793" t="n">
        <f aca="false">E15</f>
        <v>555.56</v>
      </c>
      <c r="G15" s="793" t="n">
        <f aca="false">F15</f>
        <v>555.56</v>
      </c>
      <c r="H15" s="793" t="n">
        <f aca="false">G15</f>
        <v>555.56</v>
      </c>
      <c r="I15" s="793" t="n">
        <f aca="false">H15</f>
        <v>555.56</v>
      </c>
      <c r="J15" s="793" t="n">
        <f aca="false">I15</f>
        <v>555.56</v>
      </c>
      <c r="K15" s="793" t="n">
        <f aca="false">J15</f>
        <v>555.56</v>
      </c>
      <c r="L15" s="793" t="n">
        <f aca="false">K15</f>
        <v>555.56</v>
      </c>
      <c r="M15" s="793" t="n">
        <f aca="false">L15</f>
        <v>555.56</v>
      </c>
      <c r="N15" s="793" t="n">
        <f aca="false">M15</f>
        <v>555.56</v>
      </c>
      <c r="O15" s="793" t="n">
        <f aca="false">N15</f>
        <v>555.56</v>
      </c>
      <c r="P15" s="793" t="n">
        <f aca="false">O15</f>
        <v>555.56</v>
      </c>
      <c r="Q15" s="794" t="n">
        <f aca="false">P15/D15</f>
        <v>1</v>
      </c>
      <c r="R15" s="795" t="n">
        <f aca="false">P15/E15-1</f>
        <v>0</v>
      </c>
    </row>
    <row r="16" customFormat="false" ht="22.5" hidden="false" customHeight="true" outlineLevel="0" collapsed="false">
      <c r="A16" s="789"/>
      <c r="B16" s="768" t="s">
        <v>941</v>
      </c>
      <c r="C16" s="764" t="s">
        <v>944</v>
      </c>
      <c r="D16" s="793" t="n">
        <v>526.12</v>
      </c>
      <c r="E16" s="793" t="n">
        <f aca="false">D16</f>
        <v>526.12</v>
      </c>
      <c r="F16" s="793" t="n">
        <f aca="false">E16</f>
        <v>526.12</v>
      </c>
      <c r="G16" s="793" t="n">
        <f aca="false">F16</f>
        <v>526.12</v>
      </c>
      <c r="H16" s="793" t="n">
        <f aca="false">G16</f>
        <v>526.12</v>
      </c>
      <c r="I16" s="793" t="n">
        <f aca="false">H16</f>
        <v>526.12</v>
      </c>
      <c r="J16" s="793" t="n">
        <f aca="false">I16</f>
        <v>526.12</v>
      </c>
      <c r="K16" s="793" t="n">
        <f aca="false">J16</f>
        <v>526.12</v>
      </c>
      <c r="L16" s="793" t="n">
        <f aca="false">K16</f>
        <v>526.12</v>
      </c>
      <c r="M16" s="793" t="n">
        <f aca="false">L16</f>
        <v>526.12</v>
      </c>
      <c r="N16" s="793" t="n">
        <f aca="false">M16</f>
        <v>526.12</v>
      </c>
      <c r="O16" s="793" t="n">
        <f aca="false">N16</f>
        <v>526.12</v>
      </c>
      <c r="P16" s="793" t="n">
        <f aca="false">O16</f>
        <v>526.12</v>
      </c>
      <c r="Q16" s="794" t="n">
        <f aca="false">P16/D16</f>
        <v>1</v>
      </c>
      <c r="R16" s="795" t="n">
        <f aca="false">P16/E16-1</f>
        <v>0</v>
      </c>
    </row>
    <row r="17" customFormat="false" ht="32.25" hidden="false" customHeight="true" outlineLevel="0" collapsed="false">
      <c r="A17" s="789"/>
      <c r="B17" s="770" t="s">
        <v>946</v>
      </c>
      <c r="C17" s="764" t="s">
        <v>944</v>
      </c>
      <c r="D17" s="769" t="n">
        <v>953.03</v>
      </c>
      <c r="E17" s="769" t="n">
        <v>953.03</v>
      </c>
      <c r="F17" s="769" t="n">
        <f aca="false">D17</f>
        <v>953.03</v>
      </c>
      <c r="G17" s="769" t="n">
        <f aca="false">F17</f>
        <v>953.03</v>
      </c>
      <c r="H17" s="769" t="n">
        <f aca="false">F17</f>
        <v>953.03</v>
      </c>
      <c r="I17" s="769" t="n">
        <f aca="false">F17</f>
        <v>953.03</v>
      </c>
      <c r="J17" s="769" t="n">
        <f aca="false">F17</f>
        <v>953.03</v>
      </c>
      <c r="K17" s="769" t="n">
        <f aca="false">F17</f>
        <v>953.03</v>
      </c>
      <c r="L17" s="769" t="n">
        <f aca="false">G17</f>
        <v>953.03</v>
      </c>
      <c r="M17" s="769" t="n">
        <f aca="false">H17</f>
        <v>953.03</v>
      </c>
      <c r="N17" s="769" t="n">
        <f aca="false">I17</f>
        <v>953.03</v>
      </c>
      <c r="O17" s="769" t="n">
        <f aca="false">J17</f>
        <v>953.03</v>
      </c>
      <c r="P17" s="769" t="n">
        <f aca="false">K17</f>
        <v>953.03</v>
      </c>
      <c r="Q17" s="794" t="n">
        <f aca="false">P17/D17</f>
        <v>1</v>
      </c>
      <c r="R17" s="795" t="n">
        <f aca="false">P17/E17-1</f>
        <v>0</v>
      </c>
    </row>
    <row r="18" customFormat="false" ht="26.25" hidden="false" customHeight="true" outlineLevel="0" collapsed="false">
      <c r="A18" s="789"/>
      <c r="B18" s="768" t="s">
        <v>947</v>
      </c>
      <c r="C18" s="764" t="s">
        <v>948</v>
      </c>
      <c r="D18" s="793" t="n">
        <v>14.16</v>
      </c>
      <c r="E18" s="793" t="n">
        <v>14.16</v>
      </c>
      <c r="F18" s="793" t="n">
        <f aca="false">D18</f>
        <v>14.16</v>
      </c>
      <c r="G18" s="793" t="n">
        <f aca="false">F18</f>
        <v>14.16</v>
      </c>
      <c r="H18" s="793" t="n">
        <f aca="false">F18</f>
        <v>14.16</v>
      </c>
      <c r="I18" s="793" t="n">
        <f aca="false">F18</f>
        <v>14.16</v>
      </c>
      <c r="J18" s="793" t="n">
        <f aca="false">F18</f>
        <v>14.16</v>
      </c>
      <c r="K18" s="793" t="n">
        <f aca="false">F18</f>
        <v>14.16</v>
      </c>
      <c r="L18" s="793" t="n">
        <f aca="false">G18</f>
        <v>14.16</v>
      </c>
      <c r="M18" s="793" t="n">
        <f aca="false">H18</f>
        <v>14.16</v>
      </c>
      <c r="N18" s="793" t="n">
        <f aca="false">I18</f>
        <v>14.16</v>
      </c>
      <c r="O18" s="793" t="n">
        <f aca="false">J18</f>
        <v>14.16</v>
      </c>
      <c r="P18" s="793" t="n">
        <f aca="false">K18</f>
        <v>14.16</v>
      </c>
      <c r="Q18" s="794" t="n">
        <f aca="false">P18/D18</f>
        <v>1</v>
      </c>
      <c r="R18" s="795" t="n">
        <f aca="false">P18/E18-1</f>
        <v>0</v>
      </c>
    </row>
    <row r="19" customFormat="false" ht="20.25" hidden="false" customHeight="true" outlineLevel="0" collapsed="false">
      <c r="A19" s="789"/>
      <c r="B19" s="773" t="s">
        <v>949</v>
      </c>
      <c r="C19" s="774"/>
      <c r="D19" s="799"/>
      <c r="E19" s="799"/>
      <c r="F19" s="799"/>
      <c r="G19" s="799"/>
      <c r="H19" s="799"/>
      <c r="I19" s="799"/>
      <c r="J19" s="799"/>
      <c r="K19" s="799"/>
      <c r="L19" s="799"/>
      <c r="M19" s="799"/>
      <c r="N19" s="799"/>
      <c r="O19" s="799"/>
      <c r="P19" s="799"/>
      <c r="Q19" s="800"/>
      <c r="R19" s="801"/>
    </row>
    <row r="20" customFormat="false" ht="34.5" hidden="false" customHeight="true" outlineLevel="0" collapsed="false">
      <c r="A20" s="789"/>
      <c r="B20" s="778" t="s">
        <v>950</v>
      </c>
      <c r="C20" s="779" t="s">
        <v>951</v>
      </c>
      <c r="D20" s="802" t="n">
        <v>6270</v>
      </c>
      <c r="E20" s="802" t="n">
        <v>6270</v>
      </c>
      <c r="F20" s="802" t="n">
        <v>6270</v>
      </c>
      <c r="G20" s="802" t="n">
        <v>6270</v>
      </c>
      <c r="H20" s="802" t="n">
        <v>6270</v>
      </c>
      <c r="I20" s="802" t="n">
        <v>6270</v>
      </c>
      <c r="J20" s="802" t="n">
        <f aca="false">D20</f>
        <v>6270</v>
      </c>
      <c r="K20" s="802" t="n">
        <f aca="false">E20</f>
        <v>6270</v>
      </c>
      <c r="L20" s="802" t="n">
        <f aca="false">F20</f>
        <v>6270</v>
      </c>
      <c r="M20" s="802" t="n">
        <f aca="false">G20</f>
        <v>6270</v>
      </c>
      <c r="N20" s="802" t="n">
        <f aca="false">H20</f>
        <v>6270</v>
      </c>
      <c r="O20" s="802" t="n">
        <f aca="false">I20</f>
        <v>6270</v>
      </c>
      <c r="P20" s="802" t="n">
        <v>6270</v>
      </c>
      <c r="Q20" s="794"/>
      <c r="R20" s="795"/>
    </row>
    <row r="21" customFormat="false" ht="34.5" hidden="false" customHeight="true" outlineLevel="0" collapsed="false">
      <c r="A21" s="789"/>
      <c r="B21" s="770" t="s">
        <v>952</v>
      </c>
      <c r="C21" s="781" t="s">
        <v>951</v>
      </c>
      <c r="D21" s="802" t="n">
        <v>1254</v>
      </c>
      <c r="E21" s="802" t="n">
        <v>1254</v>
      </c>
      <c r="F21" s="802" t="n">
        <v>1254</v>
      </c>
      <c r="G21" s="802" t="n">
        <v>1254</v>
      </c>
      <c r="H21" s="802" t="n">
        <v>1254</v>
      </c>
      <c r="I21" s="802" t="n">
        <v>1254</v>
      </c>
      <c r="J21" s="802" t="n">
        <f aca="false">D21</f>
        <v>1254</v>
      </c>
      <c r="K21" s="802" t="n">
        <f aca="false">E21</f>
        <v>1254</v>
      </c>
      <c r="L21" s="802" t="n">
        <f aca="false">F21</f>
        <v>1254</v>
      </c>
      <c r="M21" s="802" t="n">
        <f aca="false">G21</f>
        <v>1254</v>
      </c>
      <c r="N21" s="802" t="n">
        <f aca="false">H21</f>
        <v>1254</v>
      </c>
      <c r="O21" s="802" t="n">
        <f aca="false">I21</f>
        <v>1254</v>
      </c>
      <c r="P21" s="802" t="n">
        <f aca="false">J21</f>
        <v>1254</v>
      </c>
      <c r="Q21" s="794"/>
      <c r="R21" s="795"/>
    </row>
    <row r="22" customFormat="false" ht="19.5" hidden="false" customHeight="true" outlineLevel="0" collapsed="false">
      <c r="A22" s="789"/>
      <c r="B22" s="763" t="s">
        <v>953</v>
      </c>
      <c r="C22" s="803" t="s">
        <v>956</v>
      </c>
      <c r="D22" s="804" t="n">
        <v>8712</v>
      </c>
      <c r="E22" s="804" t="n">
        <v>8712</v>
      </c>
      <c r="F22" s="804" t="n">
        <v>8712</v>
      </c>
      <c r="G22" s="804" t="n">
        <v>8712</v>
      </c>
      <c r="H22" s="804" t="n">
        <v>8712</v>
      </c>
      <c r="I22" s="804" t="n">
        <v>8712</v>
      </c>
      <c r="J22" s="804" t="n">
        <v>8712</v>
      </c>
      <c r="K22" s="804" t="n">
        <v>8712</v>
      </c>
      <c r="L22" s="804" t="n">
        <v>8712</v>
      </c>
      <c r="M22" s="804" t="n">
        <v>8712</v>
      </c>
      <c r="N22" s="804" t="n">
        <v>8712</v>
      </c>
      <c r="O22" s="804" t="n">
        <v>8712</v>
      </c>
      <c r="P22" s="804" t="n">
        <v>8712</v>
      </c>
      <c r="Q22" s="794" t="n">
        <f aca="false">P22/D22</f>
        <v>1</v>
      </c>
      <c r="R22" s="795" t="n">
        <f aca="false">P22/E22-1</f>
        <v>0</v>
      </c>
    </row>
    <row r="23" customFormat="false" ht="6.75" hidden="false" customHeight="true" outlineLevel="0" collapsed="false">
      <c r="A23" s="789"/>
      <c r="B23" s="785"/>
      <c r="C23" s="785"/>
    </row>
    <row r="25" customFormat="false" ht="15.6" hidden="false" customHeight="false" outlineLevel="0" collapsed="false">
      <c r="B25" s="0"/>
      <c r="C25" s="0"/>
      <c r="H25" s="0"/>
      <c r="N25" s="0"/>
      <c r="P25" s="0"/>
    </row>
    <row r="26" customFormat="false" ht="15.6" hidden="false" customHeight="false" outlineLevel="0" collapsed="false">
      <c r="B26" s="786"/>
      <c r="H26" s="0"/>
      <c r="M26" s="787"/>
    </row>
    <row r="27" customFormat="false" ht="8.25" hidden="false" customHeight="true" outlineLevel="0" collapsed="false"/>
  </sheetData>
  <mergeCells count="4">
    <mergeCell ref="B6:B7"/>
    <mergeCell ref="E6:P6"/>
    <mergeCell ref="Q6:Q7"/>
    <mergeCell ref="R6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9.9921875" defaultRowHeight="15" zeroHeight="false" outlineLevelRow="0" outlineLevelCol="0"/>
  <cols>
    <col collapsed="false" customWidth="true" hidden="false" outlineLevel="0" max="1" min="1" style="805" width="0.66"/>
    <col collapsed="false" customWidth="true" hidden="false" outlineLevel="0" max="2" min="2" style="805" width="2.99"/>
    <col collapsed="false" customWidth="true" hidden="false" outlineLevel="0" max="3" min="3" style="805" width="4.55"/>
    <col collapsed="false" customWidth="true" hidden="false" outlineLevel="0" max="4" min="4" style="805" width="40.1"/>
    <col collapsed="false" customWidth="true" hidden="false" outlineLevel="0" max="5" min="5" style="805" width="8.43"/>
    <col collapsed="false" customWidth="true" hidden="false" outlineLevel="0" max="6" min="6" style="805" width="2.43"/>
    <col collapsed="false" customWidth="true" hidden="false" outlineLevel="0" max="7" min="7" style="805" width="4.1"/>
    <col collapsed="false" customWidth="true" hidden="false" outlineLevel="0" max="8" min="8" style="805" width="6.1"/>
    <col collapsed="false" customWidth="true" hidden="false" outlineLevel="0" max="9" min="9" style="805" width="13.87"/>
    <col collapsed="false" customWidth="true" hidden="false" outlineLevel="0" max="10" min="10" style="805" width="12.32"/>
    <col collapsed="false" customWidth="true" hidden="false" outlineLevel="0" max="11" min="11" style="805" width="2.77"/>
    <col collapsed="false" customWidth="true" hidden="false" outlineLevel="0" max="12" min="12" style="805" width="1.1"/>
    <col collapsed="false" customWidth="true" hidden="false" outlineLevel="0" max="13" min="13" style="805" width="0.66"/>
    <col collapsed="false" customWidth="false" hidden="false" outlineLevel="0" max="257" min="14" style="805" width="9.99"/>
  </cols>
  <sheetData>
    <row r="1" s="806" customFormat="true" ht="5.25" hidden="false" customHeight="true" outlineLevel="0" collapsed="false"/>
    <row r="2" s="806" customFormat="true" ht="23.4" hidden="false" customHeight="true" outlineLevel="0" collapsed="false">
      <c r="C2" s="807"/>
      <c r="D2" s="807"/>
      <c r="E2" s="807"/>
      <c r="F2" s="807"/>
      <c r="G2" s="807"/>
      <c r="H2" s="807"/>
      <c r="I2" s="807"/>
      <c r="J2" s="807"/>
      <c r="K2" s="807"/>
    </row>
    <row r="3" s="806" customFormat="true" ht="23.4" hidden="false" customHeight="true" outlineLevel="0" collapsed="false">
      <c r="C3" s="808"/>
      <c r="D3" s="808"/>
      <c r="E3" s="808"/>
      <c r="F3" s="808"/>
      <c r="G3" s="808"/>
      <c r="H3" s="808"/>
      <c r="I3" s="808"/>
      <c r="J3" s="808"/>
      <c r="K3" s="808"/>
    </row>
    <row r="4" customFormat="false" ht="22.5" hidden="false" customHeight="true" outlineLevel="0" collapsed="false">
      <c r="A4" s="809"/>
      <c r="B4" s="810"/>
      <c r="C4" s="811"/>
      <c r="D4" s="812" t="s">
        <v>957</v>
      </c>
      <c r="E4" s="810"/>
      <c r="F4" s="809"/>
      <c r="G4" s="809"/>
      <c r="H4" s="809"/>
      <c r="I4" s="809"/>
      <c r="J4" s="809"/>
      <c r="K4" s="809"/>
      <c r="L4" s="809"/>
      <c r="M4" s="809"/>
      <c r="N4" s="809"/>
    </row>
    <row r="5" customFormat="false" ht="22.5" hidden="false" customHeight="true" outlineLevel="0" collapsed="false">
      <c r="A5" s="809"/>
      <c r="B5" s="810"/>
      <c r="C5" s="813" t="s">
        <v>958</v>
      </c>
      <c r="D5" s="812"/>
      <c r="E5" s="810"/>
      <c r="F5" s="809"/>
      <c r="G5" s="809"/>
      <c r="H5" s="809"/>
      <c r="I5" s="809"/>
      <c r="J5" s="809"/>
      <c r="K5" s="809"/>
      <c r="L5" s="809"/>
      <c r="M5" s="809"/>
      <c r="N5" s="809"/>
    </row>
    <row r="6" s="124" customFormat="true" ht="22.05" hidden="false" customHeight="true" outlineLevel="0" collapsed="false">
      <c r="A6" s="812"/>
      <c r="B6" s="812"/>
      <c r="C6" s="809"/>
      <c r="D6" s="812" t="s">
        <v>29</v>
      </c>
      <c r="E6" s="812"/>
      <c r="F6" s="812"/>
      <c r="G6" s="812"/>
      <c r="H6" s="812"/>
      <c r="I6" s="812"/>
      <c r="J6" s="812"/>
      <c r="K6" s="812"/>
      <c r="L6" s="812"/>
      <c r="M6" s="812"/>
      <c r="N6" s="812"/>
    </row>
    <row r="7" s="124" customFormat="true" ht="36" hidden="false" customHeight="true" outlineLevel="0" collapsed="false">
      <c r="A7" s="812"/>
      <c r="B7" s="812"/>
      <c r="C7" s="814" t="s">
        <v>959</v>
      </c>
      <c r="D7" s="814"/>
      <c r="E7" s="814"/>
      <c r="F7" s="814"/>
      <c r="G7" s="814"/>
      <c r="H7" s="814"/>
      <c r="I7" s="814"/>
      <c r="J7" s="814"/>
      <c r="K7" s="814"/>
      <c r="L7" s="815"/>
      <c r="M7" s="812"/>
      <c r="N7" s="812"/>
    </row>
    <row r="8" s="124" customFormat="true" ht="22.5" hidden="false" customHeight="true" outlineLevel="0" collapsed="false">
      <c r="A8" s="812"/>
      <c r="B8" s="812"/>
      <c r="C8" s="812"/>
      <c r="D8" s="816"/>
      <c r="E8" s="816"/>
      <c r="F8" s="816"/>
      <c r="G8" s="816"/>
      <c r="H8" s="816"/>
      <c r="I8" s="816"/>
      <c r="J8" s="816"/>
      <c r="K8" s="816"/>
      <c r="L8" s="812"/>
      <c r="M8" s="812"/>
      <c r="N8" s="812"/>
    </row>
    <row r="9" s="124" customFormat="true" ht="24" hidden="false" customHeight="true" outlineLevel="0" collapsed="false">
      <c r="A9" s="812"/>
      <c r="B9" s="812"/>
      <c r="C9" s="817" t="s">
        <v>960</v>
      </c>
      <c r="D9" s="818"/>
      <c r="E9" s="818"/>
      <c r="F9" s="819" t="s">
        <v>961</v>
      </c>
      <c r="G9" s="819"/>
      <c r="H9" s="819"/>
      <c r="I9" s="820" t="s">
        <v>962</v>
      </c>
      <c r="J9" s="821" t="n">
        <f aca="false">84.96*1.1</f>
        <v>93.456</v>
      </c>
      <c r="K9" s="812"/>
      <c r="L9" s="812"/>
      <c r="M9" s="812"/>
      <c r="N9" s="812"/>
    </row>
    <row r="10" s="124" customFormat="true" ht="7.95" hidden="false" customHeight="true" outlineLevel="0" collapsed="false"/>
    <row r="11" s="124" customFormat="true" ht="30" hidden="false" customHeight="true" outlineLevel="0" collapsed="false">
      <c r="C11" s="822" t="s">
        <v>963</v>
      </c>
      <c r="D11" s="823"/>
      <c r="E11" s="824" t="s">
        <v>964</v>
      </c>
      <c r="F11" s="825" t="s">
        <v>965</v>
      </c>
      <c r="G11" s="825"/>
      <c r="H11" s="825"/>
      <c r="I11" s="826"/>
      <c r="J11" s="827"/>
    </row>
    <row r="12" s="124" customFormat="true" ht="36" hidden="false" customHeight="true" outlineLevel="0" collapsed="false">
      <c r="C12" s="828" t="s">
        <v>966</v>
      </c>
      <c r="D12" s="828"/>
      <c r="E12" s="829"/>
      <c r="F12" s="830"/>
      <c r="G12" s="830"/>
      <c r="H12" s="830"/>
      <c r="I12" s="831"/>
      <c r="J12" s="832"/>
    </row>
    <row r="13" s="124" customFormat="true" ht="36" hidden="false" customHeight="true" outlineLevel="0" collapsed="false">
      <c r="C13" s="833" t="s">
        <v>967</v>
      </c>
      <c r="D13" s="834"/>
      <c r="E13" s="835" t="s">
        <v>968</v>
      </c>
      <c r="F13" s="836" t="n">
        <v>169.92</v>
      </c>
      <c r="G13" s="836"/>
      <c r="H13" s="836"/>
      <c r="I13" s="837"/>
      <c r="J13" s="838"/>
    </row>
    <row r="14" s="124" customFormat="true" ht="36" hidden="false" customHeight="true" outlineLevel="0" collapsed="false">
      <c r="C14" s="839" t="s">
        <v>969</v>
      </c>
      <c r="D14" s="839"/>
      <c r="E14" s="835" t="s">
        <v>970</v>
      </c>
      <c r="F14" s="840" t="n">
        <v>339.84</v>
      </c>
      <c r="G14" s="840"/>
      <c r="H14" s="840"/>
      <c r="I14" s="841"/>
      <c r="J14" s="838"/>
    </row>
    <row r="15" s="124" customFormat="true" ht="36" hidden="false" customHeight="true" outlineLevel="0" collapsed="false">
      <c r="C15" s="833" t="s">
        <v>971</v>
      </c>
      <c r="D15" s="834"/>
      <c r="E15" s="835" t="s">
        <v>972</v>
      </c>
      <c r="F15" s="840" t="n">
        <v>424.8</v>
      </c>
      <c r="G15" s="840"/>
      <c r="H15" s="840"/>
      <c r="I15" s="837"/>
      <c r="J15" s="838"/>
    </row>
    <row r="16" s="124" customFormat="true" ht="36" hidden="false" customHeight="true" outlineLevel="0" collapsed="false">
      <c r="C16" s="833" t="s">
        <v>973</v>
      </c>
      <c r="D16" s="834"/>
      <c r="E16" s="842" t="s">
        <v>974</v>
      </c>
      <c r="F16" s="843" t="n">
        <v>594.72</v>
      </c>
      <c r="G16" s="843"/>
      <c r="H16" s="843"/>
      <c r="I16" s="844"/>
      <c r="J16" s="838"/>
    </row>
    <row r="17" s="124" customFormat="true" ht="36" hidden="false" customHeight="true" outlineLevel="0" collapsed="false">
      <c r="C17" s="845" t="s">
        <v>975</v>
      </c>
      <c r="D17" s="845"/>
      <c r="E17" s="842" t="s">
        <v>976</v>
      </c>
      <c r="F17" s="843" t="n">
        <v>849.6</v>
      </c>
      <c r="G17" s="843"/>
      <c r="H17" s="843"/>
      <c r="I17" s="844"/>
      <c r="J17" s="838"/>
    </row>
    <row r="18" s="124" customFormat="true" ht="36" hidden="false" customHeight="true" outlineLevel="0" collapsed="false">
      <c r="C18" s="846" t="s">
        <v>977</v>
      </c>
      <c r="D18" s="846"/>
      <c r="E18" s="847" t="s">
        <v>978</v>
      </c>
      <c r="F18" s="848" t="n">
        <v>1189.44</v>
      </c>
      <c r="G18" s="848"/>
      <c r="H18" s="848"/>
      <c r="I18" s="849"/>
      <c r="J18" s="838"/>
    </row>
    <row r="19" s="124" customFormat="true" ht="33" hidden="false" customHeight="true" outlineLevel="0" collapsed="false">
      <c r="C19" s="850" t="s">
        <v>979</v>
      </c>
      <c r="D19" s="851"/>
      <c r="E19" s="852"/>
      <c r="F19" s="853"/>
      <c r="G19" s="853"/>
      <c r="H19" s="853"/>
      <c r="I19" s="854"/>
      <c r="J19" s="855"/>
    </row>
    <row r="20" s="124" customFormat="true" ht="34.8" hidden="false" customHeight="true" outlineLevel="0" collapsed="false">
      <c r="C20" s="856" t="s">
        <v>980</v>
      </c>
      <c r="D20" s="856"/>
      <c r="E20" s="238"/>
      <c r="F20" s="857"/>
      <c r="G20" s="857"/>
      <c r="H20" s="857"/>
      <c r="I20" s="858"/>
      <c r="J20" s="859"/>
    </row>
    <row r="21" s="124" customFormat="true" ht="30" hidden="false" customHeight="true" outlineLevel="0" collapsed="false">
      <c r="C21" s="860" t="s">
        <v>981</v>
      </c>
      <c r="D21" s="860"/>
      <c r="E21" s="861" t="s">
        <v>982</v>
      </c>
      <c r="F21" s="862" t="n">
        <v>9770</v>
      </c>
      <c r="G21" s="862"/>
      <c r="H21" s="862"/>
      <c r="I21" s="863"/>
      <c r="J21" s="864"/>
    </row>
    <row r="22" s="124" customFormat="true" ht="30" hidden="false" customHeight="true" outlineLevel="0" collapsed="false">
      <c r="C22" s="865" t="s">
        <v>983</v>
      </c>
      <c r="D22" s="865"/>
      <c r="E22" s="866" t="s">
        <v>984</v>
      </c>
      <c r="F22" s="867" t="n">
        <v>5777.28</v>
      </c>
      <c r="G22" s="867"/>
      <c r="H22" s="867"/>
      <c r="I22" s="868"/>
      <c r="J22" s="838"/>
    </row>
    <row r="23" s="124" customFormat="true" ht="9" hidden="false" customHeight="true" outlineLevel="0" collapsed="false">
      <c r="C23" s="869"/>
      <c r="D23" s="869"/>
      <c r="F23" s="869"/>
      <c r="G23" s="869"/>
      <c r="H23" s="869"/>
    </row>
    <row r="24" s="124" customFormat="true" ht="15.6" hidden="false" customHeight="false" outlineLevel="0" collapsed="false">
      <c r="F24" s="663"/>
      <c r="G24" s="663"/>
      <c r="H24" s="663"/>
      <c r="I24" s="663"/>
    </row>
    <row r="25" s="124" customFormat="true" ht="15.6" hidden="false" customHeight="false" outlineLevel="0" collapsed="false">
      <c r="F25" s="870"/>
      <c r="G25" s="870"/>
      <c r="H25" s="870"/>
      <c r="I25" s="870"/>
    </row>
    <row r="26" s="124" customFormat="true" ht="15.6" hidden="false" customHeight="false" outlineLevel="0" collapsed="false"/>
    <row r="27" s="124" customFormat="true" ht="15.6" hidden="false" customHeight="false" outlineLevel="0" collapsed="false"/>
    <row r="28" s="124" customFormat="true" ht="15.6" hidden="false" customHeight="false" outlineLevel="0" collapsed="false"/>
    <row r="29" s="124" customFormat="true" ht="15.6" hidden="false" customHeight="false" outlineLevel="0" collapsed="false"/>
    <row r="30" s="124" customFormat="true" ht="15.6" hidden="false" customHeight="false" outlineLevel="0" collapsed="false"/>
    <row r="31" s="124" customFormat="true" ht="15.6" hidden="false" customHeight="false" outlineLevel="0" collapsed="false"/>
    <row r="32" s="124" customFormat="true" ht="15.6" hidden="false" customHeight="false" outlineLevel="0" collapsed="false"/>
    <row r="33" s="124" customFormat="true" ht="15.6" hidden="false" customHeight="false" outlineLevel="0" collapsed="false"/>
    <row r="34" s="124" customFormat="true" ht="15.6" hidden="false" customHeight="false" outlineLevel="0" collapsed="false"/>
    <row r="35" s="124" customFormat="true" ht="15.6" hidden="false" customHeight="false" outlineLevel="0" collapsed="false"/>
    <row r="36" s="124" customFormat="true" ht="15.6" hidden="false" customHeight="false" outlineLevel="0" collapsed="false"/>
    <row r="37" s="124" customFormat="true" ht="15.6" hidden="false" customHeight="false" outlineLevel="0" collapsed="false"/>
    <row r="38" s="124" customFormat="true" ht="15.6" hidden="false" customHeight="false" outlineLevel="0" collapsed="false"/>
    <row r="39" s="124" customFormat="true" ht="15.6" hidden="false" customHeight="false" outlineLevel="0" collapsed="false"/>
    <row r="40" s="124" customFormat="true" ht="15.6" hidden="false" customHeight="false" outlineLevel="0" collapsed="false"/>
    <row r="41" s="124" customFormat="true" ht="15.6" hidden="false" customHeight="false" outlineLevel="0" collapsed="false"/>
    <row r="42" s="124" customFormat="true" ht="15.6" hidden="false" customHeight="false" outlineLevel="0" collapsed="false"/>
    <row r="43" s="124" customFormat="true" ht="15.6" hidden="false" customHeight="false" outlineLevel="0" collapsed="false"/>
    <row r="44" s="124" customFormat="true" ht="15.6" hidden="false" customHeight="false" outlineLevel="0" collapsed="false"/>
    <row r="45" s="124" customFormat="true" ht="15.6" hidden="false" customHeight="false" outlineLevel="0" collapsed="false"/>
    <row r="46" s="124" customFormat="true" ht="15.6" hidden="false" customHeight="false" outlineLevel="0" collapsed="false"/>
    <row r="47" s="124" customFormat="true" ht="15.6" hidden="false" customHeight="false" outlineLevel="0" collapsed="false"/>
    <row r="48" s="124" customFormat="true" ht="15.6" hidden="false" customHeight="false" outlineLevel="0" collapsed="false"/>
    <row r="49" s="124" customFormat="true" ht="15.6" hidden="false" customHeight="false" outlineLevel="0" collapsed="false"/>
    <row r="50" s="124" customFormat="true" ht="15.6" hidden="false" customHeight="false" outlineLevel="0" collapsed="false"/>
    <row r="51" s="124" customFormat="true" ht="15.6" hidden="false" customHeight="false" outlineLevel="0" collapsed="false"/>
    <row r="52" s="124" customFormat="true" ht="15.6" hidden="false" customHeight="false" outlineLevel="0" collapsed="false"/>
    <row r="53" s="124" customFormat="true" ht="15.6" hidden="false" customHeight="false" outlineLevel="0" collapsed="false"/>
    <row r="54" s="124" customFormat="true" ht="15.6" hidden="false" customHeight="false" outlineLevel="0" collapsed="false"/>
    <row r="55" s="124" customFormat="true" ht="15.6" hidden="false" customHeight="false" outlineLevel="0" collapsed="false"/>
    <row r="56" s="124" customFormat="true" ht="15.6" hidden="false" customHeight="false" outlineLevel="0" collapsed="false"/>
    <row r="57" s="124" customFormat="true" ht="15.6" hidden="false" customHeight="false" outlineLevel="0" collapsed="false"/>
    <row r="58" s="124" customFormat="true" ht="15.6" hidden="false" customHeight="false" outlineLevel="0" collapsed="false"/>
    <row r="59" s="124" customFormat="true" ht="15.6" hidden="false" customHeight="false" outlineLevel="0" collapsed="false"/>
    <row r="60" s="124" customFormat="true" ht="15.6" hidden="false" customHeight="false" outlineLevel="0" collapsed="false"/>
    <row r="61" s="124" customFormat="true" ht="15.6" hidden="false" customHeight="false" outlineLevel="0" collapsed="false"/>
    <row r="62" s="124" customFormat="true" ht="15.6" hidden="false" customHeight="false" outlineLevel="0" collapsed="false"/>
  </sheetData>
  <mergeCells count="22">
    <mergeCell ref="C2:K2"/>
    <mergeCell ref="C7:K7"/>
    <mergeCell ref="D8:K8"/>
    <mergeCell ref="F9:H9"/>
    <mergeCell ref="F11:H11"/>
    <mergeCell ref="C12:D12"/>
    <mergeCell ref="F12:H12"/>
    <mergeCell ref="F13:H13"/>
    <mergeCell ref="C14:D14"/>
    <mergeCell ref="F14:H14"/>
    <mergeCell ref="F15:H15"/>
    <mergeCell ref="F16:H16"/>
    <mergeCell ref="C17:D17"/>
    <mergeCell ref="F17:H17"/>
    <mergeCell ref="C18:D18"/>
    <mergeCell ref="F18:H18"/>
    <mergeCell ref="C20:D20"/>
    <mergeCell ref="F20:H20"/>
    <mergeCell ref="C21:D21"/>
    <mergeCell ref="F21:H21"/>
    <mergeCell ref="C22:D22"/>
    <mergeCell ref="F22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R132" activeCellId="0" sqref="R132"/>
    </sheetView>
  </sheetViews>
  <sheetFormatPr defaultColWidth="8.875" defaultRowHeight="15.6" zeroHeight="false" outlineLevelRow="0" outlineLevelCol="0"/>
  <cols>
    <col collapsed="false" customWidth="true" hidden="false" outlineLevel="0" max="1" min="1" style="871" width="1.99"/>
    <col collapsed="false" customWidth="true" hidden="false" outlineLevel="0" max="2" min="2" style="871" width="4.1"/>
    <col collapsed="false" customWidth="true" hidden="false" outlineLevel="0" max="3" min="3" style="871" width="17.55"/>
    <col collapsed="false" customWidth="false" hidden="false" outlineLevel="0" max="4" min="4" style="871" width="8.87"/>
    <col collapsed="false" customWidth="true" hidden="false" outlineLevel="0" max="5" min="5" style="871" width="5.32"/>
    <col collapsed="false" customWidth="true" hidden="false" outlineLevel="0" max="6" min="6" style="871" width="8.1"/>
    <col collapsed="false" customWidth="true" hidden="false" outlineLevel="0" max="7" min="7" style="871" width="7.99"/>
    <col collapsed="false" customWidth="true" hidden="false" outlineLevel="0" max="8" min="8" style="871" width="3.99"/>
    <col collapsed="false" customWidth="true" hidden="false" outlineLevel="0" max="9" min="9" style="871" width="1.66"/>
    <col collapsed="false" customWidth="true" hidden="false" outlineLevel="0" max="10" min="10" style="871" width="11.87"/>
    <col collapsed="false" customWidth="true" hidden="false" outlineLevel="0" max="11" min="11" style="871" width="11.32"/>
    <col collapsed="false" customWidth="true" hidden="false" outlineLevel="0" max="12" min="12" style="871" width="11.66"/>
    <col collapsed="false" customWidth="true" hidden="false" outlineLevel="0" max="13" min="13" style="872" width="7.88"/>
    <col collapsed="false" customWidth="true" hidden="false" outlineLevel="0" max="14" min="14" style="871" width="0.33"/>
    <col collapsed="false" customWidth="false" hidden="false" outlineLevel="0" max="257" min="15" style="871" width="8.87"/>
  </cols>
  <sheetData>
    <row r="1" customFormat="false" ht="18" hidden="false" customHeight="false" outlineLevel="0" collapsed="false">
      <c r="B1" s="873"/>
      <c r="C1" s="874"/>
      <c r="D1" s="875"/>
      <c r="E1" s="875"/>
      <c r="F1" s="876"/>
      <c r="G1" s="877"/>
      <c r="H1" s="878"/>
      <c r="I1" s="879"/>
      <c r="J1" s="880"/>
      <c r="K1" s="873"/>
      <c r="L1" s="873"/>
      <c r="M1" s="881"/>
    </row>
    <row r="2" customFormat="false" ht="15.6" hidden="false" customHeight="false" outlineLevel="0" collapsed="false">
      <c r="B2" s="882"/>
      <c r="C2" s="882"/>
      <c r="D2" s="873"/>
      <c r="E2" s="873"/>
      <c r="F2" s="882"/>
      <c r="G2" s="882"/>
      <c r="H2" s="883"/>
      <c r="I2" s="882"/>
      <c r="J2" s="882"/>
      <c r="K2" s="882"/>
      <c r="L2" s="882"/>
      <c r="M2" s="884"/>
    </row>
    <row r="3" customFormat="false" ht="24.6" hidden="false" customHeight="false" outlineLevel="0" collapsed="false">
      <c r="B3" s="885" t="s">
        <v>985</v>
      </c>
      <c r="C3" s="885"/>
      <c r="D3" s="885"/>
      <c r="E3" s="885"/>
      <c r="F3" s="885"/>
      <c r="G3" s="885"/>
      <c r="H3" s="885"/>
      <c r="I3" s="885"/>
      <c r="J3" s="885"/>
      <c r="K3" s="885"/>
      <c r="L3" s="885"/>
      <c r="M3" s="885"/>
    </row>
    <row r="4" customFormat="false" ht="24.6" hidden="false" customHeight="false" outlineLevel="0" collapsed="false">
      <c r="E4" s="886"/>
      <c r="F4" s="886"/>
      <c r="G4" s="886"/>
      <c r="H4" s="886"/>
      <c r="I4" s="886"/>
      <c r="J4" s="886"/>
      <c r="K4" s="886" t="s">
        <v>29</v>
      </c>
      <c r="L4" s="886"/>
      <c r="M4" s="887" t="n">
        <v>1.1</v>
      </c>
    </row>
    <row r="5" customFormat="false" ht="24.6" hidden="false" customHeight="false" outlineLevel="0" collapsed="false">
      <c r="B5" s="888" t="s">
        <v>986</v>
      </c>
      <c r="E5" s="886"/>
      <c r="F5" s="886"/>
      <c r="G5" s="886"/>
      <c r="H5" s="886"/>
      <c r="I5" s="886"/>
      <c r="J5" s="889" t="s">
        <v>987</v>
      </c>
      <c r="K5" s="890"/>
      <c r="L5" s="891" t="s">
        <v>988</v>
      </c>
      <c r="M5" s="891"/>
    </row>
    <row r="6" customFormat="false" ht="24.6" hidden="false" customHeight="false" outlineLevel="0" collapsed="false">
      <c r="B6" s="871" t="s">
        <v>989</v>
      </c>
      <c r="C6" s="871" t="s">
        <v>990</v>
      </c>
      <c r="E6" s="886"/>
      <c r="F6" s="886"/>
      <c r="G6" s="886"/>
      <c r="H6" s="886"/>
      <c r="I6" s="886"/>
      <c r="J6" s="876" t="n">
        <v>13256.1</v>
      </c>
      <c r="K6" s="892" t="s">
        <v>991</v>
      </c>
      <c r="L6" s="876" t="n">
        <f aca="false">J6*1.1</f>
        <v>14581.71</v>
      </c>
      <c r="M6" s="893" t="s">
        <v>991</v>
      </c>
    </row>
    <row r="7" customFormat="false" ht="24.6" hidden="false" customHeight="false" outlineLevel="0" collapsed="false">
      <c r="B7" s="871" t="s">
        <v>992</v>
      </c>
      <c r="C7" s="871" t="s">
        <v>993</v>
      </c>
      <c r="E7" s="886"/>
      <c r="F7" s="886"/>
      <c r="G7" s="886"/>
      <c r="H7" s="886"/>
      <c r="I7" s="886"/>
      <c r="J7" s="876" t="n">
        <v>16600</v>
      </c>
      <c r="K7" s="892" t="s">
        <v>991</v>
      </c>
      <c r="L7" s="876" t="n">
        <f aca="false">J7*1.1</f>
        <v>18260</v>
      </c>
      <c r="M7" s="893" t="s">
        <v>991</v>
      </c>
    </row>
    <row r="8" customFormat="false" ht="24.6" hidden="false" customHeight="false" outlineLevel="0" collapsed="false">
      <c r="B8" s="871" t="s">
        <v>994</v>
      </c>
      <c r="C8" s="871" t="s">
        <v>995</v>
      </c>
      <c r="E8" s="886"/>
      <c r="F8" s="886"/>
      <c r="G8" s="886"/>
      <c r="H8" s="886"/>
      <c r="I8" s="886"/>
      <c r="J8" s="876" t="n">
        <v>14500</v>
      </c>
      <c r="K8" s="892" t="s">
        <v>991</v>
      </c>
      <c r="L8" s="876" t="n">
        <f aca="false">J8*1.1</f>
        <v>15950</v>
      </c>
      <c r="M8" s="893" t="s">
        <v>991</v>
      </c>
    </row>
    <row r="9" customFormat="false" ht="24.6" hidden="false" customHeight="false" outlineLevel="0" collapsed="false">
      <c r="B9" s="871" t="s">
        <v>996</v>
      </c>
      <c r="C9" s="871" t="s">
        <v>997</v>
      </c>
      <c r="E9" s="886"/>
      <c r="F9" s="886"/>
      <c r="G9" s="886"/>
      <c r="H9" s="886"/>
      <c r="I9" s="886"/>
      <c r="J9" s="876" t="n">
        <v>6025</v>
      </c>
      <c r="K9" s="892" t="s">
        <v>991</v>
      </c>
      <c r="L9" s="876" t="n">
        <f aca="false">J9*1.1</f>
        <v>6627.5</v>
      </c>
      <c r="M9" s="893" t="s">
        <v>991</v>
      </c>
    </row>
    <row r="10" customFormat="false" ht="24.6" hidden="false" customHeight="false" outlineLevel="0" collapsed="false">
      <c r="E10" s="886"/>
      <c r="F10" s="886"/>
      <c r="G10" s="886"/>
      <c r="H10" s="886"/>
      <c r="I10" s="886"/>
      <c r="J10" s="886"/>
      <c r="K10" s="886"/>
      <c r="L10" s="886"/>
      <c r="M10" s="887"/>
    </row>
    <row r="11" customFormat="false" ht="15.6" hidden="false" customHeight="true" outlineLevel="0" collapsed="false">
      <c r="B11" s="894" t="s">
        <v>998</v>
      </c>
      <c r="C11" s="894"/>
      <c r="D11" s="894"/>
      <c r="E11" s="894"/>
      <c r="F11" s="894"/>
      <c r="G11" s="894"/>
      <c r="H11" s="894"/>
      <c r="I11" s="894"/>
      <c r="J11" s="894"/>
      <c r="K11" s="894"/>
      <c r="L11" s="894"/>
      <c r="M11" s="894"/>
    </row>
    <row r="12" customFormat="false" ht="15.6" hidden="false" customHeight="true" outlineLevel="0" collapsed="false">
      <c r="B12" s="894" t="s">
        <v>999</v>
      </c>
      <c r="C12" s="894"/>
      <c r="D12" s="894"/>
      <c r="E12" s="894"/>
      <c r="F12" s="894"/>
      <c r="G12" s="894"/>
      <c r="H12" s="894"/>
      <c r="I12" s="894"/>
      <c r="J12" s="894"/>
      <c r="K12" s="894"/>
      <c r="L12" s="894"/>
      <c r="M12" s="894"/>
    </row>
    <row r="13" customFormat="false" ht="15.6" hidden="false" customHeight="true" outlineLevel="0" collapsed="false">
      <c r="B13" s="894" t="s">
        <v>1000</v>
      </c>
      <c r="C13" s="894"/>
      <c r="D13" s="894"/>
      <c r="E13" s="894"/>
      <c r="F13" s="894"/>
      <c r="G13" s="894"/>
      <c r="H13" s="894"/>
      <c r="I13" s="894"/>
      <c r="J13" s="894"/>
      <c r="K13" s="894"/>
      <c r="L13" s="894"/>
      <c r="M13" s="894"/>
    </row>
    <row r="14" customFormat="false" ht="24.6" hidden="false" customHeight="false" outlineLevel="0" collapsed="false">
      <c r="E14" s="886"/>
      <c r="F14" s="886"/>
      <c r="G14" s="886"/>
      <c r="H14" s="886"/>
      <c r="I14" s="886"/>
      <c r="J14" s="886"/>
      <c r="K14" s="886"/>
      <c r="L14" s="886"/>
      <c r="M14" s="887"/>
    </row>
    <row r="15" customFormat="false" ht="31.8" hidden="false" customHeight="true" outlineLevel="0" collapsed="false">
      <c r="B15" s="895" t="s">
        <v>1001</v>
      </c>
      <c r="C15" s="895"/>
      <c r="D15" s="895"/>
      <c r="E15" s="895"/>
      <c r="F15" s="895"/>
      <c r="G15" s="895"/>
      <c r="H15" s="896"/>
      <c r="I15" s="896"/>
      <c r="J15" s="889" t="s">
        <v>987</v>
      </c>
      <c r="K15" s="897"/>
      <c r="L15" s="891" t="s">
        <v>988</v>
      </c>
      <c r="M15" s="891"/>
    </row>
    <row r="16" customFormat="false" ht="17.4" hidden="false" customHeight="false" outlineLevel="0" collapsed="false">
      <c r="B16" s="898" t="s">
        <v>1002</v>
      </c>
      <c r="C16" s="899"/>
      <c r="D16" s="899"/>
      <c r="E16" s="899"/>
      <c r="F16" s="900" t="s">
        <v>1003</v>
      </c>
      <c r="G16" s="901"/>
      <c r="H16" s="902"/>
      <c r="I16" s="901"/>
      <c r="J16" s="903" t="n">
        <f aca="false">15000*1.2</f>
        <v>18000</v>
      </c>
      <c r="K16" s="904" t="s">
        <v>1004</v>
      </c>
      <c r="L16" s="905" t="n">
        <f aca="false">J16*$M$4</f>
        <v>19800</v>
      </c>
      <c r="M16" s="906" t="s">
        <v>1004</v>
      </c>
    </row>
    <row r="17" customFormat="false" ht="20.4" hidden="false" customHeight="false" outlineLevel="0" collapsed="false">
      <c r="B17" s="907" t="s">
        <v>1005</v>
      </c>
      <c r="C17" s="907"/>
      <c r="D17" s="907"/>
      <c r="E17" s="907"/>
      <c r="F17" s="907"/>
      <c r="G17" s="907"/>
      <c r="H17" s="907"/>
      <c r="I17" s="907"/>
      <c r="J17" s="908"/>
      <c r="K17" s="896"/>
      <c r="L17" s="896"/>
      <c r="M17" s="896"/>
    </row>
    <row r="18" customFormat="false" ht="8.4" hidden="false" customHeight="true" outlineLevel="0" collapsed="false">
      <c r="B18" s="909"/>
      <c r="C18" s="896"/>
      <c r="D18" s="896"/>
      <c r="E18" s="896"/>
      <c r="F18" s="896"/>
      <c r="G18" s="896"/>
      <c r="H18" s="896"/>
      <c r="I18" s="896"/>
      <c r="J18" s="896"/>
      <c r="K18" s="896"/>
      <c r="L18" s="896"/>
      <c r="M18" s="896"/>
    </row>
    <row r="19" customFormat="false" ht="31.2" hidden="false" customHeight="true" outlineLevel="0" collapsed="false">
      <c r="B19" s="895" t="s">
        <v>1006</v>
      </c>
      <c r="C19" s="895"/>
      <c r="D19" s="895"/>
      <c r="E19" s="895"/>
      <c r="F19" s="895"/>
      <c r="G19" s="895"/>
      <c r="H19" s="896"/>
      <c r="I19" s="896"/>
      <c r="J19" s="889" t="s">
        <v>987</v>
      </c>
      <c r="K19" s="897"/>
      <c r="L19" s="891" t="s">
        <v>988</v>
      </c>
      <c r="M19" s="891"/>
    </row>
    <row r="20" customFormat="false" ht="17.4" hidden="false" customHeight="false" outlineLevel="0" collapsed="false">
      <c r="B20" s="898" t="s">
        <v>1007</v>
      </c>
      <c r="C20" s="910"/>
      <c r="D20" s="910"/>
      <c r="E20" s="910"/>
      <c r="F20" s="900" t="s">
        <v>1008</v>
      </c>
      <c r="G20" s="902"/>
      <c r="H20" s="902"/>
      <c r="I20" s="901"/>
      <c r="J20" s="903" t="n">
        <f aca="false">25000*1.2</f>
        <v>30000</v>
      </c>
      <c r="K20" s="906" t="s">
        <v>1004</v>
      </c>
      <c r="L20" s="905" t="n">
        <f aca="false">J20*$M$4</f>
        <v>33000</v>
      </c>
      <c r="M20" s="906" t="s">
        <v>1004</v>
      </c>
    </row>
    <row r="21" customFormat="false" ht="20.4" hidden="false" customHeight="false" outlineLevel="0" collapsed="false">
      <c r="B21" s="911" t="s">
        <v>1009</v>
      </c>
      <c r="C21" s="911"/>
      <c r="D21" s="911"/>
      <c r="E21" s="911"/>
      <c r="F21" s="911"/>
      <c r="G21" s="911"/>
      <c r="H21" s="911"/>
      <c r="I21" s="911"/>
      <c r="J21" s="911"/>
      <c r="K21" s="896"/>
      <c r="L21" s="896"/>
      <c r="M21" s="896"/>
    </row>
    <row r="22" customFormat="false" ht="7.8" hidden="false" customHeight="true" outlineLevel="0" collapsed="false">
      <c r="B22" s="909"/>
      <c r="C22" s="896"/>
      <c r="D22" s="896"/>
      <c r="E22" s="896"/>
      <c r="F22" s="896"/>
      <c r="G22" s="896"/>
      <c r="H22" s="896"/>
      <c r="I22" s="896"/>
      <c r="J22" s="896"/>
      <c r="K22" s="896"/>
      <c r="L22" s="896"/>
      <c r="M22" s="896"/>
    </row>
    <row r="23" customFormat="false" ht="20.4" hidden="false" customHeight="false" outlineLevel="0" collapsed="false">
      <c r="B23" s="912" t="s">
        <v>1010</v>
      </c>
      <c r="C23" s="913" t="s">
        <v>1011</v>
      </c>
      <c r="D23" s="913"/>
      <c r="E23" s="882"/>
      <c r="F23" s="882" t="s">
        <v>29</v>
      </c>
      <c r="G23" s="882"/>
      <c r="H23" s="882"/>
      <c r="I23" s="884"/>
      <c r="J23" s="889" t="s">
        <v>987</v>
      </c>
      <c r="K23" s="897"/>
      <c r="L23" s="891" t="s">
        <v>988</v>
      </c>
      <c r="M23" s="891"/>
    </row>
    <row r="24" customFormat="false" ht="15.6" hidden="false" customHeight="false" outlineLevel="0" collapsed="false">
      <c r="B24" s="914" t="s">
        <v>1012</v>
      </c>
      <c r="C24" s="914"/>
      <c r="D24" s="882"/>
      <c r="E24" s="882"/>
      <c r="F24" s="882"/>
      <c r="G24" s="882"/>
      <c r="H24" s="882"/>
      <c r="I24" s="882"/>
      <c r="J24" s="915"/>
      <c r="K24" s="882"/>
      <c r="L24" s="916" t="n">
        <v>1.1</v>
      </c>
      <c r="M24" s="884"/>
    </row>
    <row r="25" customFormat="false" ht="15.6" hidden="false" customHeight="false" outlineLevel="0" collapsed="false">
      <c r="B25" s="914" t="s">
        <v>1013</v>
      </c>
      <c r="C25" s="914"/>
      <c r="D25" s="882"/>
      <c r="E25" s="882"/>
      <c r="F25" s="882"/>
      <c r="G25" s="882" t="s">
        <v>1014</v>
      </c>
      <c r="H25" s="882"/>
      <c r="I25" s="882"/>
      <c r="J25" s="879" t="s">
        <v>1015</v>
      </c>
      <c r="K25" s="882"/>
      <c r="L25" s="917"/>
      <c r="M25" s="884"/>
    </row>
    <row r="26" customFormat="false" ht="15.6" hidden="false" customHeight="false" outlineLevel="0" collapsed="false">
      <c r="B26" s="914" t="s">
        <v>1016</v>
      </c>
      <c r="C26" s="914"/>
      <c r="D26" s="882"/>
      <c r="E26" s="882"/>
      <c r="F26" s="882"/>
      <c r="G26" s="882"/>
      <c r="H26" s="882"/>
      <c r="I26" s="882"/>
      <c r="J26" s="915"/>
      <c r="K26" s="882"/>
      <c r="L26" s="917"/>
      <c r="M26" s="884"/>
    </row>
    <row r="27" customFormat="false" ht="15.6" hidden="false" customHeight="false" outlineLevel="0" collapsed="false">
      <c r="B27" s="914" t="s">
        <v>1017</v>
      </c>
      <c r="C27" s="914"/>
      <c r="D27" s="882"/>
      <c r="E27" s="882"/>
      <c r="F27" s="882"/>
      <c r="G27" s="882"/>
      <c r="H27" s="882"/>
      <c r="I27" s="882"/>
      <c r="J27" s="915" t="n">
        <f aca="false">1500*1.2</f>
        <v>1800</v>
      </c>
      <c r="K27" s="918" t="s">
        <v>956</v>
      </c>
      <c r="L27" s="919" t="n">
        <f aca="false">J27*1.1</f>
        <v>1980</v>
      </c>
      <c r="M27" s="920" t="s">
        <v>956</v>
      </c>
    </row>
    <row r="28" customFormat="false" ht="15.6" hidden="false" customHeight="false" outlineLevel="0" collapsed="false">
      <c r="B28" s="914" t="s">
        <v>1018</v>
      </c>
      <c r="C28" s="914"/>
      <c r="D28" s="882"/>
      <c r="E28" s="882"/>
      <c r="F28" s="882"/>
      <c r="G28" s="882"/>
      <c r="H28" s="882"/>
      <c r="I28" s="882"/>
      <c r="J28" s="915"/>
      <c r="K28" s="918"/>
      <c r="L28" s="919" t="s">
        <v>29</v>
      </c>
      <c r="M28" s="920"/>
    </row>
    <row r="29" customFormat="false" ht="15.6" hidden="false" customHeight="false" outlineLevel="0" collapsed="false">
      <c r="B29" s="882" t="s">
        <v>1019</v>
      </c>
      <c r="C29" s="914"/>
      <c r="D29" s="882"/>
      <c r="E29" s="882"/>
      <c r="F29" s="882"/>
      <c r="G29" s="882" t="s">
        <v>1014</v>
      </c>
      <c r="H29" s="882"/>
      <c r="I29" s="882"/>
      <c r="J29" s="915" t="n">
        <f aca="false">9225*1.2</f>
        <v>11070</v>
      </c>
      <c r="K29" s="918" t="s">
        <v>956</v>
      </c>
      <c r="L29" s="919" t="n">
        <f aca="false">J29*1.1</f>
        <v>12177</v>
      </c>
      <c r="M29" s="920" t="s">
        <v>956</v>
      </c>
    </row>
    <row r="30" customFormat="false" ht="15.6" hidden="false" customHeight="false" outlineLevel="0" collapsed="false">
      <c r="B30" s="914" t="s">
        <v>1020</v>
      </c>
      <c r="C30" s="882"/>
      <c r="D30" s="882"/>
      <c r="E30" s="882"/>
      <c r="F30" s="882"/>
      <c r="G30" s="882"/>
      <c r="H30" s="882"/>
      <c r="I30" s="882"/>
      <c r="J30" s="915"/>
      <c r="K30" s="918"/>
      <c r="L30" s="919"/>
      <c r="M30" s="920"/>
    </row>
    <row r="31" customFormat="false" ht="15.6" hidden="false" customHeight="false" outlineLevel="0" collapsed="false">
      <c r="B31" s="882" t="s">
        <v>1021</v>
      </c>
      <c r="C31" s="882"/>
      <c r="D31" s="882"/>
      <c r="E31" s="882"/>
      <c r="F31" s="882"/>
      <c r="G31" s="882" t="s">
        <v>29</v>
      </c>
      <c r="H31" s="882"/>
      <c r="I31" s="882"/>
      <c r="J31" s="915" t="n">
        <f aca="false">16605*1.2</f>
        <v>19926</v>
      </c>
      <c r="K31" s="918" t="s">
        <v>956</v>
      </c>
      <c r="L31" s="919" t="n">
        <f aca="false">J31*1.1</f>
        <v>21918.6</v>
      </c>
      <c r="M31" s="920" t="s">
        <v>956</v>
      </c>
    </row>
    <row r="32" customFormat="false" ht="15.6" hidden="false" customHeight="false" outlineLevel="0" collapsed="false">
      <c r="B32" s="882"/>
      <c r="C32" s="882"/>
      <c r="D32" s="882"/>
      <c r="E32" s="882"/>
      <c r="F32" s="882"/>
      <c r="G32" s="882"/>
      <c r="H32" s="882"/>
      <c r="I32" s="882"/>
      <c r="J32" s="915"/>
      <c r="K32" s="921"/>
      <c r="L32" s="919"/>
      <c r="M32" s="922"/>
    </row>
    <row r="33" customFormat="false" ht="15.6" hidden="false" customHeight="false" outlineLevel="0" collapsed="false">
      <c r="B33" s="920" t="s">
        <v>1022</v>
      </c>
      <c r="C33" s="882"/>
      <c r="D33" s="882"/>
      <c r="E33" s="882"/>
      <c r="F33" s="882"/>
      <c r="G33" s="882"/>
      <c r="H33" s="882"/>
      <c r="I33" s="882"/>
      <c r="J33" s="889" t="s">
        <v>987</v>
      </c>
      <c r="K33" s="923" t="n">
        <v>1.2</v>
      </c>
      <c r="L33" s="924" t="s">
        <v>1023</v>
      </c>
      <c r="M33" s="925"/>
    </row>
    <row r="34" customFormat="false" ht="15.6" hidden="false" customHeight="false" outlineLevel="0" collapsed="false">
      <c r="B34" s="882" t="s">
        <v>1024</v>
      </c>
      <c r="C34" s="882"/>
      <c r="D34" s="882"/>
      <c r="E34" s="882"/>
      <c r="F34" s="882"/>
      <c r="G34" s="882" t="s">
        <v>1014</v>
      </c>
      <c r="H34" s="882"/>
      <c r="I34" s="882"/>
      <c r="J34" s="926" t="n">
        <f aca="false">36900*1.2</f>
        <v>44280</v>
      </c>
      <c r="K34" s="927" t="s">
        <v>956</v>
      </c>
      <c r="L34" s="928" t="n">
        <f aca="false">44280*1.2</f>
        <v>53136</v>
      </c>
      <c r="M34" s="929" t="s">
        <v>956</v>
      </c>
    </row>
    <row r="35" customFormat="false" ht="15.6" hidden="false" customHeight="false" outlineLevel="0" collapsed="false">
      <c r="B35" s="882" t="s">
        <v>1025</v>
      </c>
      <c r="C35" s="882"/>
      <c r="D35" s="882"/>
      <c r="E35" s="882"/>
      <c r="F35" s="882"/>
      <c r="G35" s="882" t="s">
        <v>1014</v>
      </c>
      <c r="H35" s="882"/>
      <c r="I35" s="882"/>
      <c r="J35" s="915" t="n">
        <f aca="false">29515*1.2</f>
        <v>35418</v>
      </c>
      <c r="K35" s="918" t="s">
        <v>956</v>
      </c>
      <c r="L35" s="919" t="n">
        <f aca="false">35418*1.2</f>
        <v>42501.6</v>
      </c>
      <c r="M35" s="920" t="s">
        <v>956</v>
      </c>
    </row>
    <row r="36" customFormat="false" ht="15.6" hidden="false" customHeight="false" outlineLevel="0" collapsed="false">
      <c r="B36" s="930" t="s">
        <v>1026</v>
      </c>
      <c r="C36" s="930"/>
      <c r="D36" s="930"/>
      <c r="E36" s="930"/>
      <c r="F36" s="930"/>
      <c r="G36" s="930" t="s">
        <v>1014</v>
      </c>
      <c r="H36" s="930"/>
      <c r="I36" s="930"/>
      <c r="J36" s="931" t="n">
        <f aca="false">22145*1.2</f>
        <v>26574</v>
      </c>
      <c r="K36" s="921" t="s">
        <v>956</v>
      </c>
      <c r="L36" s="919" t="n">
        <f aca="false">26574*1.2</f>
        <v>31888.8</v>
      </c>
      <c r="M36" s="922" t="s">
        <v>956</v>
      </c>
    </row>
    <row r="37" customFormat="false" ht="15.6" hidden="false" customHeight="false" outlineLevel="0" collapsed="false">
      <c r="B37" s="882"/>
      <c r="C37" s="882"/>
      <c r="D37" s="882"/>
      <c r="E37" s="882"/>
      <c r="F37" s="882"/>
      <c r="G37" s="882"/>
      <c r="H37" s="882"/>
      <c r="I37" s="882"/>
      <c r="J37" s="915"/>
      <c r="K37" s="918"/>
      <c r="L37" s="932"/>
      <c r="M37" s="920"/>
    </row>
    <row r="38" customFormat="false" ht="15.6" hidden="false" customHeight="false" outlineLevel="0" collapsed="false">
      <c r="B38" s="914" t="s">
        <v>1027</v>
      </c>
      <c r="C38" s="882"/>
      <c r="D38" s="882"/>
      <c r="E38" s="882"/>
      <c r="F38" s="882"/>
      <c r="G38" s="882"/>
      <c r="H38" s="882"/>
      <c r="I38" s="882"/>
      <c r="J38" s="915"/>
      <c r="K38" s="918"/>
      <c r="L38" s="933"/>
      <c r="M38" s="920"/>
    </row>
    <row r="39" customFormat="false" ht="15.6" hidden="false" customHeight="false" outlineLevel="0" collapsed="false">
      <c r="B39" s="914"/>
      <c r="C39" s="882"/>
      <c r="D39" s="882"/>
      <c r="E39" s="882"/>
      <c r="F39" s="882"/>
      <c r="G39" s="882"/>
      <c r="H39" s="882"/>
      <c r="I39" s="882"/>
      <c r="J39" s="889" t="s">
        <v>987</v>
      </c>
      <c r="K39" s="897"/>
      <c r="L39" s="891" t="s">
        <v>988</v>
      </c>
      <c r="M39" s="891"/>
    </row>
    <row r="40" customFormat="false" ht="15.6" hidden="false" customHeight="false" outlineLevel="0" collapsed="false">
      <c r="B40" s="882" t="s">
        <v>1024</v>
      </c>
      <c r="C40" s="882"/>
      <c r="D40" s="882"/>
      <c r="E40" s="882"/>
      <c r="F40" s="882"/>
      <c r="G40" s="882" t="s">
        <v>1014</v>
      </c>
      <c r="H40" s="882"/>
      <c r="I40" s="882"/>
      <c r="J40" s="915" t="n">
        <f aca="false">10700*1.2</f>
        <v>12840</v>
      </c>
      <c r="K40" s="918" t="s">
        <v>956</v>
      </c>
      <c r="L40" s="934" t="n">
        <f aca="false">J40*1.1</f>
        <v>14124</v>
      </c>
      <c r="M40" s="920" t="s">
        <v>956</v>
      </c>
    </row>
    <row r="41" customFormat="false" ht="15.6" hidden="false" customHeight="false" outlineLevel="0" collapsed="false">
      <c r="B41" s="882" t="s">
        <v>1025</v>
      </c>
      <c r="C41" s="882"/>
      <c r="D41" s="882"/>
      <c r="E41" s="882"/>
      <c r="F41" s="882"/>
      <c r="G41" s="882" t="s">
        <v>1014</v>
      </c>
      <c r="H41" s="882"/>
      <c r="I41" s="882"/>
      <c r="J41" s="915" t="n">
        <f aca="false">8860*1.2</f>
        <v>10632</v>
      </c>
      <c r="K41" s="918" t="s">
        <v>956</v>
      </c>
      <c r="L41" s="934" t="n">
        <f aca="false">J41*1.1</f>
        <v>11695.2</v>
      </c>
      <c r="M41" s="920" t="s">
        <v>956</v>
      </c>
    </row>
    <row r="42" customFormat="false" ht="15.6" hidden="false" customHeight="false" outlineLevel="0" collapsed="false">
      <c r="B42" s="882" t="s">
        <v>1026</v>
      </c>
      <c r="C42" s="882"/>
      <c r="D42" s="882"/>
      <c r="E42" s="882"/>
      <c r="F42" s="882"/>
      <c r="G42" s="882" t="s">
        <v>1014</v>
      </c>
      <c r="H42" s="882"/>
      <c r="I42" s="882"/>
      <c r="J42" s="915" t="n">
        <f aca="false">7565*1.2</f>
        <v>9078</v>
      </c>
      <c r="K42" s="918" t="s">
        <v>956</v>
      </c>
      <c r="L42" s="934" t="n">
        <f aca="false">J42*1.1</f>
        <v>9985.8</v>
      </c>
      <c r="M42" s="920" t="s">
        <v>956</v>
      </c>
    </row>
    <row r="43" customFormat="false" ht="15.6" hidden="false" customHeight="false" outlineLevel="0" collapsed="false">
      <c r="B43" s="914" t="s">
        <v>1028</v>
      </c>
      <c r="C43" s="882"/>
      <c r="D43" s="882"/>
      <c r="E43" s="882"/>
      <c r="F43" s="882"/>
      <c r="G43" s="882"/>
      <c r="H43" s="882"/>
      <c r="I43" s="882"/>
      <c r="J43" s="915"/>
      <c r="K43" s="918"/>
      <c r="L43" s="934"/>
      <c r="M43" s="920"/>
    </row>
    <row r="44" customFormat="false" ht="15.6" hidden="false" customHeight="false" outlineLevel="0" collapsed="false">
      <c r="B44" s="914" t="s">
        <v>1029</v>
      </c>
      <c r="C44" s="882"/>
      <c r="D44" s="882"/>
      <c r="E44" s="882"/>
      <c r="F44" s="882"/>
      <c r="G44" s="882"/>
      <c r="H44" s="882"/>
      <c r="I44" s="882"/>
      <c r="J44" s="915" t="n">
        <f aca="false">9225*1.2</f>
        <v>11070</v>
      </c>
      <c r="K44" s="918" t="s">
        <v>956</v>
      </c>
      <c r="L44" s="934" t="n">
        <f aca="false">J44*1.1</f>
        <v>12177</v>
      </c>
      <c r="M44" s="920" t="s">
        <v>956</v>
      </c>
    </row>
    <row r="45" customFormat="false" ht="15.6" hidden="false" customHeight="false" outlineLevel="0" collapsed="false">
      <c r="B45" s="914"/>
      <c r="C45" s="882"/>
      <c r="D45" s="882"/>
      <c r="E45" s="882"/>
      <c r="F45" s="882"/>
      <c r="G45" s="882"/>
      <c r="H45" s="882"/>
      <c r="I45" s="882"/>
      <c r="J45" s="915"/>
      <c r="K45" s="918"/>
      <c r="L45" s="934"/>
      <c r="M45" s="920"/>
    </row>
    <row r="46" customFormat="false" ht="15.6" hidden="false" customHeight="false" outlineLevel="0" collapsed="false">
      <c r="B46" s="914"/>
      <c r="C46" s="882"/>
      <c r="D46" s="882"/>
      <c r="E46" s="882"/>
      <c r="F46" s="882"/>
      <c r="G46" s="882"/>
      <c r="H46" s="882"/>
      <c r="I46" s="882"/>
      <c r="J46" s="915"/>
      <c r="K46" s="918"/>
      <c r="L46" s="934"/>
      <c r="M46" s="920"/>
    </row>
    <row r="47" customFormat="false" ht="15.6" hidden="false" customHeight="false" outlineLevel="0" collapsed="false">
      <c r="B47" s="914"/>
      <c r="C47" s="882"/>
      <c r="D47" s="882"/>
      <c r="E47" s="882"/>
      <c r="F47" s="882"/>
      <c r="G47" s="882"/>
      <c r="H47" s="882"/>
      <c r="I47" s="882"/>
      <c r="J47" s="915"/>
      <c r="K47" s="918"/>
      <c r="L47" s="934"/>
      <c r="M47" s="920"/>
    </row>
    <row r="48" customFormat="false" ht="15.6" hidden="false" customHeight="false" outlineLevel="0" collapsed="false">
      <c r="B48" s="914"/>
      <c r="C48" s="882"/>
      <c r="D48" s="882"/>
      <c r="E48" s="882"/>
      <c r="F48" s="882"/>
      <c r="G48" s="882"/>
      <c r="H48" s="882"/>
      <c r="I48" s="882"/>
      <c r="J48" s="915"/>
      <c r="K48" s="918"/>
      <c r="L48" s="934"/>
      <c r="M48" s="920"/>
    </row>
    <row r="49" customFormat="false" ht="15.6" hidden="false" customHeight="false" outlineLevel="0" collapsed="false">
      <c r="B49" s="914"/>
      <c r="C49" s="882"/>
      <c r="D49" s="882"/>
      <c r="E49" s="882"/>
      <c r="F49" s="882"/>
      <c r="G49" s="882"/>
      <c r="H49" s="882"/>
      <c r="I49" s="882"/>
      <c r="J49" s="915"/>
      <c r="K49" s="918"/>
      <c r="L49" s="934"/>
      <c r="M49" s="920"/>
    </row>
    <row r="50" customFormat="false" ht="15.6" hidden="false" customHeight="false" outlineLevel="0" collapsed="false">
      <c r="B50" s="935" t="s">
        <v>1030</v>
      </c>
      <c r="C50" s="882"/>
      <c r="D50" s="882"/>
      <c r="E50" s="882"/>
      <c r="F50" s="882"/>
      <c r="G50" s="882"/>
      <c r="H50" s="882"/>
      <c r="I50" s="882"/>
      <c r="J50" s="915"/>
      <c r="K50" s="918"/>
      <c r="L50" s="934"/>
      <c r="M50" s="936" t="n">
        <v>1.1</v>
      </c>
    </row>
    <row r="51" customFormat="false" ht="27" hidden="false" customHeight="true" outlineLevel="0" collapsed="false">
      <c r="B51" s="935"/>
      <c r="C51" s="882"/>
      <c r="D51" s="937" t="s">
        <v>987</v>
      </c>
      <c r="E51" s="882"/>
      <c r="F51" s="938" t="s">
        <v>1031</v>
      </c>
      <c r="G51" s="882"/>
      <c r="H51" s="882"/>
      <c r="I51" s="882"/>
      <c r="J51" s="939" t="s">
        <v>1032</v>
      </c>
      <c r="K51" s="918"/>
      <c r="L51" s="940" t="s">
        <v>1033</v>
      </c>
      <c r="M51" s="940"/>
    </row>
    <row r="52" customFormat="false" ht="15.6" hidden="false" customHeight="false" outlineLevel="0" collapsed="false">
      <c r="B52" s="873" t="s">
        <v>1034</v>
      </c>
      <c r="C52" s="882"/>
      <c r="D52" s="926" t="n">
        <v>1176</v>
      </c>
      <c r="E52" s="926" t="s">
        <v>1035</v>
      </c>
      <c r="F52" s="941" t="n">
        <v>1058</v>
      </c>
      <c r="G52" s="882" t="s">
        <v>1014</v>
      </c>
      <c r="H52" s="942"/>
      <c r="I52" s="942"/>
      <c r="J52" s="926" t="n">
        <f aca="false">D52*$M$50</f>
        <v>1293.6</v>
      </c>
      <c r="K52" s="927" t="s">
        <v>956</v>
      </c>
      <c r="L52" s="943" t="n">
        <f aca="false">F52*$M$50</f>
        <v>1163.8</v>
      </c>
      <c r="M52" s="927" t="s">
        <v>956</v>
      </c>
    </row>
    <row r="53" customFormat="false" ht="15.6" hidden="false" customHeight="false" outlineLevel="0" collapsed="false">
      <c r="B53" s="873" t="s">
        <v>1036</v>
      </c>
      <c r="C53" s="882"/>
      <c r="D53" s="915" t="n">
        <v>1776</v>
      </c>
      <c r="E53" s="915" t="s">
        <v>1035</v>
      </c>
      <c r="F53" s="944" t="n">
        <v>1587</v>
      </c>
      <c r="G53" s="882" t="s">
        <v>1014</v>
      </c>
      <c r="H53" s="882"/>
      <c r="I53" s="882"/>
      <c r="J53" s="915" t="n">
        <f aca="false">D53*$M$50</f>
        <v>1953.6</v>
      </c>
      <c r="K53" s="918" t="s">
        <v>956</v>
      </c>
      <c r="L53" s="934" t="n">
        <f aca="false">F53*$M$50</f>
        <v>1745.7</v>
      </c>
      <c r="M53" s="918" t="s">
        <v>956</v>
      </c>
    </row>
    <row r="54" customFormat="false" ht="15.6" hidden="false" customHeight="false" outlineLevel="0" collapsed="false">
      <c r="B54" s="945" t="s">
        <v>1037</v>
      </c>
      <c r="C54" s="882"/>
      <c r="D54" s="915" t="n">
        <v>126</v>
      </c>
      <c r="E54" s="915" t="s">
        <v>1035</v>
      </c>
      <c r="F54" s="915" t="n">
        <v>113.4</v>
      </c>
      <c r="G54" s="882" t="s">
        <v>1014</v>
      </c>
      <c r="H54" s="882"/>
      <c r="I54" s="882"/>
      <c r="J54" s="915" t="n">
        <f aca="false">D54*$M$50</f>
        <v>138.6</v>
      </c>
      <c r="K54" s="918" t="s">
        <v>1038</v>
      </c>
      <c r="L54" s="934" t="n">
        <f aca="false">F54*$M$50</f>
        <v>124.74</v>
      </c>
      <c r="M54" s="918" t="s">
        <v>1038</v>
      </c>
    </row>
    <row r="55" customFormat="false" ht="18" hidden="false" customHeight="false" outlineLevel="0" collapsed="false">
      <c r="B55" s="935"/>
      <c r="C55" s="946"/>
      <c r="D55" s="947"/>
      <c r="E55" s="947"/>
      <c r="F55" s="947"/>
      <c r="G55" s="947"/>
      <c r="H55" s="947"/>
      <c r="I55" s="947"/>
      <c r="J55" s="948"/>
      <c r="K55" s="882"/>
      <c r="L55" s="947"/>
      <c r="M55" s="884"/>
    </row>
    <row r="56" customFormat="false" ht="20.4" hidden="false" customHeight="false" outlineLevel="0" collapsed="false">
      <c r="B56" s="912" t="s">
        <v>1010</v>
      </c>
      <c r="C56" s="949" t="s">
        <v>1039</v>
      </c>
      <c r="D56" s="914"/>
      <c r="E56" s="914"/>
      <c r="F56" s="914"/>
      <c r="G56" s="914"/>
      <c r="H56" s="882"/>
      <c r="I56" s="915"/>
      <c r="J56" s="882"/>
      <c r="K56" s="882"/>
      <c r="L56" s="882"/>
      <c r="M56" s="950"/>
    </row>
    <row r="57" customFormat="false" ht="16.2" hidden="false" customHeight="false" outlineLevel="0" collapsed="false">
      <c r="B57" s="951"/>
      <c r="C57" s="935"/>
      <c r="D57" s="914"/>
      <c r="E57" s="914"/>
      <c r="F57" s="914"/>
      <c r="G57" s="914"/>
      <c r="H57" s="882"/>
      <c r="I57" s="915"/>
      <c r="J57" s="882"/>
      <c r="K57" s="882"/>
      <c r="L57" s="882"/>
      <c r="M57" s="950"/>
    </row>
    <row r="58" customFormat="false" ht="15.6" hidden="false" customHeight="false" outlineLevel="0" collapsed="false">
      <c r="B58" s="740"/>
      <c r="C58" s="935"/>
      <c r="D58" s="914"/>
      <c r="E58" s="914"/>
      <c r="F58" s="914"/>
      <c r="G58" s="914"/>
      <c r="H58" s="882"/>
      <c r="I58" s="915"/>
      <c r="J58" s="882"/>
      <c r="K58" s="882"/>
      <c r="L58" s="882"/>
      <c r="M58" s="950"/>
    </row>
    <row r="59" customFormat="false" ht="17.4" hidden="false" customHeight="false" outlineLevel="0" collapsed="false">
      <c r="A59" s="952"/>
      <c r="B59" s="952"/>
      <c r="C59" s="740" t="s">
        <v>1040</v>
      </c>
      <c r="D59" s="123"/>
      <c r="E59" s="123"/>
      <c r="F59" s="123"/>
      <c r="G59" s="123"/>
      <c r="H59" s="123"/>
      <c r="I59" s="123"/>
      <c r="J59" s="123"/>
      <c r="K59" s="909"/>
      <c r="L59" s="123"/>
      <c r="M59" s="123" t="s">
        <v>29</v>
      </c>
    </row>
    <row r="60" customFormat="false" ht="17.4" hidden="false" customHeight="false" outlineLevel="0" collapsed="false">
      <c r="A60" s="952"/>
      <c r="B60" s="952"/>
      <c r="C60" s="740" t="s">
        <v>1041</v>
      </c>
      <c r="D60" s="123"/>
      <c r="E60" s="123"/>
      <c r="F60" s="123"/>
      <c r="G60" s="123"/>
      <c r="H60" s="123"/>
      <c r="I60" s="123"/>
      <c r="J60" s="123"/>
      <c r="K60" s="953"/>
      <c r="L60" s="953"/>
      <c r="M60" s="739" t="n">
        <f aca="false">1.2</f>
        <v>1.2</v>
      </c>
    </row>
    <row r="61" customFormat="false" ht="17.4" hidden="false" customHeight="false" outlineLevel="0" collapsed="false">
      <c r="A61" s="952"/>
      <c r="B61" s="952"/>
      <c r="C61" s="123"/>
      <c r="D61" s="123"/>
      <c r="E61" s="123"/>
      <c r="F61" s="123"/>
      <c r="G61" s="123"/>
      <c r="H61" s="123"/>
      <c r="I61" s="123"/>
      <c r="J61" s="889" t="s">
        <v>987</v>
      </c>
      <c r="L61" s="891" t="s">
        <v>1042</v>
      </c>
      <c r="M61" s="891"/>
    </row>
    <row r="62" customFormat="false" ht="15.6" hidden="false" customHeight="false" outlineLevel="0" collapsed="false">
      <c r="A62" s="954"/>
      <c r="B62" s="955" t="s">
        <v>8</v>
      </c>
      <c r="C62" s="906" t="s">
        <v>1043</v>
      </c>
      <c r="D62" s="124"/>
      <c r="E62" s="124"/>
      <c r="F62" s="124"/>
      <c r="G62" s="124" t="s">
        <v>1044</v>
      </c>
      <c r="H62" s="124" t="s">
        <v>1045</v>
      </c>
      <c r="I62" s="124"/>
      <c r="J62" s="956" t="n">
        <v>19695</v>
      </c>
      <c r="K62" s="957" t="s">
        <v>956</v>
      </c>
      <c r="L62" s="958" t="n">
        <f aca="false">J62*$M$60</f>
        <v>23634</v>
      </c>
      <c r="M62" s="959" t="s">
        <v>956</v>
      </c>
      <c r="P62" s="960"/>
    </row>
    <row r="63" customFormat="false" ht="15.6" hidden="false" customHeight="true" outlineLevel="0" collapsed="false">
      <c r="A63" s="961" t="s">
        <v>1046</v>
      </c>
      <c r="B63" s="961"/>
      <c r="C63" s="962" t="s">
        <v>1047</v>
      </c>
      <c r="D63" s="962"/>
      <c r="E63" s="962"/>
      <c r="F63" s="962"/>
      <c r="G63" s="962"/>
      <c r="H63" s="962"/>
      <c r="I63" s="956" t="s">
        <v>1048</v>
      </c>
      <c r="J63" s="956" t="n">
        <v>25607.4</v>
      </c>
      <c r="K63" s="963" t="s">
        <v>956</v>
      </c>
      <c r="L63" s="964" t="n">
        <f aca="false">J63*$M$60</f>
        <v>30728.88</v>
      </c>
      <c r="M63" s="965" t="s">
        <v>956</v>
      </c>
      <c r="P63" s="960"/>
    </row>
    <row r="64" customFormat="false" ht="15.6" hidden="false" customHeight="false" outlineLevel="0" collapsed="false">
      <c r="A64" s="954"/>
      <c r="B64" s="955" t="s">
        <v>10</v>
      </c>
      <c r="C64" s="906" t="s">
        <v>1049</v>
      </c>
      <c r="D64" s="124"/>
      <c r="E64" s="124"/>
      <c r="F64" s="124"/>
      <c r="G64" s="124" t="s">
        <v>1044</v>
      </c>
      <c r="H64" s="124" t="s">
        <v>1050</v>
      </c>
      <c r="I64" s="956"/>
      <c r="J64" s="956" t="n">
        <v>26052</v>
      </c>
      <c r="K64" s="963" t="s">
        <v>956</v>
      </c>
      <c r="L64" s="964" t="n">
        <f aca="false">J64*$M$60</f>
        <v>31262.4</v>
      </c>
      <c r="M64" s="965" t="s">
        <v>956</v>
      </c>
      <c r="P64" s="960"/>
    </row>
    <row r="65" customFormat="false" ht="15.6" hidden="false" customHeight="true" outlineLevel="0" collapsed="false">
      <c r="A65" s="961" t="s">
        <v>1051</v>
      </c>
      <c r="B65" s="961"/>
      <c r="C65" s="962" t="s">
        <v>1052</v>
      </c>
      <c r="D65" s="962"/>
      <c r="E65" s="962"/>
      <c r="F65" s="962"/>
      <c r="G65" s="962"/>
      <c r="H65" s="962"/>
      <c r="I65" s="956" t="s">
        <v>1048</v>
      </c>
      <c r="J65" s="956" t="n">
        <v>33875.4</v>
      </c>
      <c r="K65" s="963" t="s">
        <v>956</v>
      </c>
      <c r="L65" s="964" t="n">
        <f aca="false">J65*$M$60</f>
        <v>40650.48</v>
      </c>
      <c r="M65" s="965" t="s">
        <v>956</v>
      </c>
      <c r="P65" s="960"/>
    </row>
    <row r="66" customFormat="false" ht="15.6" hidden="false" customHeight="false" outlineLevel="0" collapsed="false">
      <c r="A66" s="954"/>
      <c r="B66" s="955" t="s">
        <v>12</v>
      </c>
      <c r="C66" s="906" t="s">
        <v>1053</v>
      </c>
      <c r="D66" s="124"/>
      <c r="E66" s="124"/>
      <c r="F66" s="124"/>
      <c r="G66" s="124" t="s">
        <v>1044</v>
      </c>
      <c r="H66" s="124" t="s">
        <v>1050</v>
      </c>
      <c r="I66" s="956"/>
      <c r="J66" s="956" t="n">
        <v>31886.4</v>
      </c>
      <c r="K66" s="963" t="s">
        <v>956</v>
      </c>
      <c r="L66" s="964" t="n">
        <f aca="false">J66*$M$60</f>
        <v>38263.68</v>
      </c>
      <c r="M66" s="965" t="s">
        <v>956</v>
      </c>
    </row>
    <row r="67" customFormat="false" ht="15.6" hidden="false" customHeight="true" outlineLevel="0" collapsed="false">
      <c r="A67" s="961" t="s">
        <v>1054</v>
      </c>
      <c r="B67" s="961"/>
      <c r="C67" s="966" t="s">
        <v>1055</v>
      </c>
      <c r="D67" s="966"/>
      <c r="E67" s="966"/>
      <c r="F67" s="966"/>
      <c r="G67" s="966"/>
      <c r="H67" s="124" t="s">
        <v>1050</v>
      </c>
      <c r="I67" s="956"/>
      <c r="J67" s="956" t="n">
        <v>41464.8</v>
      </c>
      <c r="K67" s="963" t="s">
        <v>956</v>
      </c>
      <c r="L67" s="964" t="n">
        <f aca="false">J67*$M$60</f>
        <v>49757.76</v>
      </c>
      <c r="M67" s="965" t="s">
        <v>956</v>
      </c>
    </row>
    <row r="68" customFormat="false" ht="15.6" hidden="false" customHeight="false" outlineLevel="0" collapsed="false">
      <c r="A68" s="954"/>
      <c r="B68" s="955" t="s">
        <v>14</v>
      </c>
      <c r="C68" s="906" t="s">
        <v>1056</v>
      </c>
      <c r="D68" s="124"/>
      <c r="E68" s="124"/>
      <c r="F68" s="124"/>
      <c r="G68" s="124" t="s">
        <v>1014</v>
      </c>
      <c r="H68" s="124"/>
      <c r="I68" s="956"/>
      <c r="J68" s="956" t="n">
        <v>37182.6</v>
      </c>
      <c r="K68" s="963" t="s">
        <v>956</v>
      </c>
      <c r="L68" s="964" t="n">
        <f aca="false">J68*$M$60</f>
        <v>44619.12</v>
      </c>
      <c r="M68" s="965" t="s">
        <v>956</v>
      </c>
    </row>
    <row r="69" customFormat="false" ht="15.6" hidden="false" customHeight="false" outlineLevel="0" collapsed="false">
      <c r="A69" s="954"/>
      <c r="B69" s="955" t="s">
        <v>16</v>
      </c>
      <c r="C69" s="124" t="s">
        <v>1057</v>
      </c>
      <c r="D69" s="740"/>
      <c r="E69" s="740"/>
      <c r="F69" s="740"/>
      <c r="G69" s="740"/>
      <c r="H69" s="124"/>
      <c r="I69" s="956"/>
      <c r="J69" s="967"/>
      <c r="K69" s="963"/>
      <c r="L69" s="964"/>
      <c r="M69" s="965"/>
    </row>
    <row r="70" customFormat="false" ht="15.6" hidden="false" customHeight="false" outlineLevel="0" collapsed="false">
      <c r="A70" s="954"/>
      <c r="B70" s="740"/>
      <c r="C70" s="968" t="s">
        <v>1058</v>
      </c>
      <c r="D70" s="968"/>
      <c r="E70" s="968"/>
      <c r="F70" s="968"/>
      <c r="G70" s="968"/>
      <c r="H70" s="968"/>
      <c r="I70" s="968"/>
      <c r="J70" s="956" t="n">
        <f aca="false">J62/2</f>
        <v>9847.5</v>
      </c>
      <c r="K70" s="963" t="s">
        <v>956</v>
      </c>
      <c r="L70" s="964" t="n">
        <f aca="false">J70*$M$60</f>
        <v>11817</v>
      </c>
      <c r="M70" s="965" t="s">
        <v>956</v>
      </c>
    </row>
    <row r="71" customFormat="false" ht="15.6" hidden="false" customHeight="false" outlineLevel="0" collapsed="false">
      <c r="A71" s="954"/>
      <c r="B71" s="740"/>
      <c r="C71" s="247"/>
      <c r="D71" s="247"/>
      <c r="E71" s="247"/>
      <c r="F71" s="247"/>
      <c r="G71" s="247"/>
      <c r="H71" s="247"/>
      <c r="I71" s="247"/>
      <c r="J71" s="956"/>
      <c r="K71" s="963"/>
      <c r="L71" s="898"/>
      <c r="M71" s="965"/>
    </row>
    <row r="72" customFormat="false" ht="17.4" hidden="false" customHeight="false" outlineLevel="0" collapsed="false">
      <c r="A72" s="952"/>
      <c r="B72" s="952"/>
      <c r="C72" s="969" t="s">
        <v>1059</v>
      </c>
      <c r="D72" s="123"/>
      <c r="E72" s="123"/>
      <c r="F72" s="123"/>
      <c r="G72" s="123"/>
      <c r="H72" s="123"/>
      <c r="I72" s="123"/>
      <c r="J72" s="909"/>
      <c r="K72" s="965"/>
      <c r="L72" s="898"/>
      <c r="M72" s="965"/>
    </row>
    <row r="73" customFormat="false" ht="17.4" hidden="false" customHeight="false" outlineLevel="0" collapsed="false">
      <c r="A73" s="952"/>
      <c r="B73" s="955" t="s">
        <v>8</v>
      </c>
      <c r="C73" s="906" t="s">
        <v>1060</v>
      </c>
      <c r="D73" s="123"/>
      <c r="E73" s="123"/>
      <c r="F73" s="123"/>
      <c r="G73" s="124"/>
      <c r="H73" s="124" t="s">
        <v>1061</v>
      </c>
      <c r="I73" s="124"/>
      <c r="J73" s="722" t="n">
        <f aca="false">116970*1.2*1.3</f>
        <v>182473.2</v>
      </c>
      <c r="K73" s="963" t="s">
        <v>956</v>
      </c>
      <c r="L73" s="964" t="n">
        <f aca="false">J73*$M$60</f>
        <v>218967.84</v>
      </c>
      <c r="M73" s="965" t="s">
        <v>956</v>
      </c>
    </row>
    <row r="74" customFormat="false" ht="17.4" hidden="false" customHeight="false" outlineLevel="0" collapsed="false">
      <c r="A74" s="952"/>
      <c r="B74" s="955" t="s">
        <v>10</v>
      </c>
      <c r="C74" s="906" t="s">
        <v>1062</v>
      </c>
      <c r="D74" s="123"/>
      <c r="E74" s="123"/>
      <c r="F74" s="123"/>
      <c r="G74" s="124"/>
      <c r="H74" s="124" t="s">
        <v>1061</v>
      </c>
      <c r="I74" s="124"/>
      <c r="J74" s="956" t="n">
        <f aca="false">83930*1.2*1.3</f>
        <v>130930.8</v>
      </c>
      <c r="K74" s="963" t="s">
        <v>956</v>
      </c>
      <c r="L74" s="964" t="n">
        <f aca="false">J74*$M$60</f>
        <v>157116.96</v>
      </c>
      <c r="M74" s="965" t="s">
        <v>956</v>
      </c>
    </row>
    <row r="75" customFormat="false" ht="32.4" hidden="false" customHeight="true" outlineLevel="0" collapsed="false">
      <c r="A75" s="952"/>
      <c r="B75" s="970" t="s">
        <v>12</v>
      </c>
      <c r="C75" s="971" t="s">
        <v>1063</v>
      </c>
      <c r="D75" s="971"/>
      <c r="E75" s="971"/>
      <c r="F75" s="971"/>
      <c r="G75" s="971"/>
      <c r="H75" s="971"/>
      <c r="I75" s="124"/>
      <c r="J75" s="722" t="n">
        <f aca="false">142260*1.2*1.3</f>
        <v>221925.6</v>
      </c>
      <c r="K75" s="963" t="s">
        <v>956</v>
      </c>
      <c r="L75" s="964" t="n">
        <f aca="false">J75*$M$60</f>
        <v>266310.72</v>
      </c>
      <c r="M75" s="965" t="s">
        <v>956</v>
      </c>
    </row>
    <row r="76" customFormat="false" ht="30" hidden="false" customHeight="true" outlineLevel="0" collapsed="false">
      <c r="A76" s="952"/>
      <c r="B76" s="972" t="s">
        <v>14</v>
      </c>
      <c r="C76" s="971" t="s">
        <v>1064</v>
      </c>
      <c r="D76" s="971"/>
      <c r="E76" s="971"/>
      <c r="F76" s="971"/>
      <c r="G76" s="971"/>
      <c r="H76" s="971"/>
      <c r="I76" s="124"/>
      <c r="J76" s="956" t="n">
        <f aca="false">105250*1.2*1.3</f>
        <v>164190</v>
      </c>
      <c r="K76" s="963" t="s">
        <v>956</v>
      </c>
      <c r="L76" s="964" t="n">
        <f aca="false">J76*$M$60</f>
        <v>197028</v>
      </c>
      <c r="M76" s="965" t="s">
        <v>956</v>
      </c>
    </row>
    <row r="77" customFormat="false" ht="17.4" hidden="false" customHeight="false" outlineLevel="0" collapsed="false">
      <c r="A77" s="952"/>
      <c r="B77" s="972"/>
      <c r="C77" s="973"/>
      <c r="D77" s="973"/>
      <c r="E77" s="973"/>
      <c r="F77" s="973"/>
      <c r="G77" s="973"/>
      <c r="H77" s="973"/>
      <c r="I77" s="124"/>
      <c r="J77" s="956"/>
      <c r="K77" s="963"/>
      <c r="L77" s="898"/>
      <c r="M77" s="965"/>
    </row>
    <row r="78" customFormat="false" ht="15.6" hidden="false" customHeight="false" outlineLevel="0" collapsed="false">
      <c r="A78" s="954"/>
      <c r="B78" s="955"/>
      <c r="C78" s="969" t="s">
        <v>1065</v>
      </c>
      <c r="D78" s="124"/>
      <c r="E78" s="124"/>
      <c r="F78" s="124"/>
      <c r="G78" s="124"/>
      <c r="H78" s="124"/>
      <c r="I78" s="124"/>
      <c r="J78" s="956"/>
      <c r="K78" s="963"/>
      <c r="L78" s="898"/>
      <c r="M78" s="974"/>
    </row>
    <row r="79" customFormat="false" ht="15.6" hidden="false" customHeight="false" outlineLevel="0" collapsed="false">
      <c r="A79" s="954"/>
      <c r="B79" s="955"/>
      <c r="C79" s="969"/>
      <c r="D79" s="124"/>
      <c r="E79" s="124"/>
      <c r="F79" s="124"/>
      <c r="G79" s="124"/>
      <c r="H79" s="124"/>
      <c r="I79" s="124"/>
      <c r="J79" s="889" t="s">
        <v>987</v>
      </c>
      <c r="K79" s="897"/>
      <c r="L79" s="891" t="s">
        <v>1042</v>
      </c>
      <c r="M79" s="891"/>
    </row>
    <row r="80" customFormat="false" ht="15.6" hidden="false" customHeight="true" outlineLevel="0" collapsed="false">
      <c r="A80" s="954"/>
      <c r="B80" s="970" t="s">
        <v>8</v>
      </c>
      <c r="C80" s="971" t="s">
        <v>1066</v>
      </c>
      <c r="D80" s="971"/>
      <c r="E80" s="971"/>
      <c r="F80" s="971"/>
      <c r="G80" s="971"/>
      <c r="H80" s="124" t="s">
        <v>1061</v>
      </c>
      <c r="I80" s="124"/>
      <c r="J80" s="956" t="n">
        <f aca="false">5530*1.2</f>
        <v>6636</v>
      </c>
      <c r="K80" s="963" t="s">
        <v>956</v>
      </c>
      <c r="L80" s="964" t="n">
        <f aca="false">J80*$M$60</f>
        <v>7963.2</v>
      </c>
      <c r="M80" s="965" t="s">
        <v>956</v>
      </c>
    </row>
    <row r="81" customFormat="false" ht="15.6" hidden="false" customHeight="false" outlineLevel="0" collapsed="false">
      <c r="A81" s="954"/>
      <c r="B81" s="955" t="s">
        <v>10</v>
      </c>
      <c r="C81" s="906" t="s">
        <v>1067</v>
      </c>
      <c r="D81" s="124"/>
      <c r="E81" s="124"/>
      <c r="F81" s="124"/>
      <c r="G81" s="124"/>
      <c r="H81" s="124" t="s">
        <v>1061</v>
      </c>
      <c r="I81" s="124"/>
      <c r="J81" s="956" t="n">
        <f aca="false">725*1.2</f>
        <v>870</v>
      </c>
      <c r="K81" s="963" t="s">
        <v>1068</v>
      </c>
      <c r="L81" s="964" t="n">
        <f aca="false">J81*$M$60</f>
        <v>1044</v>
      </c>
      <c r="M81" s="965" t="s">
        <v>1069</v>
      </c>
    </row>
    <row r="82" customFormat="false" ht="15.6" hidden="false" customHeight="false" outlineLevel="0" collapsed="false">
      <c r="A82" s="954"/>
      <c r="B82" s="955" t="s">
        <v>12</v>
      </c>
      <c r="C82" s="906" t="s">
        <v>1070</v>
      </c>
      <c r="D82" s="124"/>
      <c r="E82" s="124"/>
      <c r="F82" s="124"/>
      <c r="G82" s="124"/>
      <c r="H82" s="124" t="s">
        <v>1061</v>
      </c>
      <c r="I82" s="124"/>
      <c r="J82" s="956" t="n">
        <f aca="false">725*1.2</f>
        <v>870</v>
      </c>
      <c r="K82" s="963" t="s">
        <v>1068</v>
      </c>
      <c r="L82" s="964" t="n">
        <f aca="false">J82*$M$60</f>
        <v>1044</v>
      </c>
      <c r="M82" s="965" t="s">
        <v>1069</v>
      </c>
    </row>
    <row r="83" customFormat="false" ht="15.6" hidden="false" customHeight="false" outlineLevel="0" collapsed="false">
      <c r="A83" s="954"/>
      <c r="B83" s="955" t="s">
        <v>14</v>
      </c>
      <c r="C83" s="906" t="s">
        <v>1071</v>
      </c>
      <c r="D83" s="124"/>
      <c r="E83" s="124"/>
      <c r="F83" s="124"/>
      <c r="G83" s="124"/>
      <c r="H83" s="124" t="s">
        <v>1061</v>
      </c>
      <c r="I83" s="124"/>
      <c r="J83" s="956" t="n">
        <f aca="false">725*1.2</f>
        <v>870</v>
      </c>
      <c r="K83" s="963" t="s">
        <v>1068</v>
      </c>
      <c r="L83" s="964" t="n">
        <f aca="false">J83*$M$60</f>
        <v>1044</v>
      </c>
      <c r="M83" s="965" t="s">
        <v>1069</v>
      </c>
    </row>
    <row r="84" customFormat="false" ht="18" hidden="false" customHeight="false" outlineLevel="0" collapsed="false">
      <c r="J84" s="948"/>
      <c r="K84" s="882"/>
      <c r="L84" s="947"/>
      <c r="M84" s="884"/>
    </row>
    <row r="85" customFormat="false" ht="18" hidden="false" customHeight="false" outlineLevel="0" collapsed="false">
      <c r="J85" s="948"/>
      <c r="K85" s="882"/>
      <c r="L85" s="947"/>
      <c r="M85" s="884"/>
    </row>
    <row r="86" customFormat="false" ht="18" hidden="false" customHeight="false" outlineLevel="0" collapsed="false">
      <c r="J86" s="948"/>
      <c r="K86" s="882"/>
      <c r="L86" s="947"/>
      <c r="M86" s="884"/>
    </row>
    <row r="87" customFormat="false" ht="18" hidden="false" customHeight="false" outlineLevel="0" collapsed="false">
      <c r="J87" s="948"/>
      <c r="K87" s="882"/>
      <c r="L87" s="947"/>
      <c r="M87" s="884"/>
    </row>
    <row r="88" customFormat="false" ht="18" hidden="false" customHeight="false" outlineLevel="0" collapsed="false">
      <c r="J88" s="948"/>
      <c r="K88" s="882"/>
      <c r="L88" s="947"/>
      <c r="M88" s="884"/>
    </row>
    <row r="89" customFormat="false" ht="18" hidden="false" customHeight="false" outlineLevel="0" collapsed="false">
      <c r="J89" s="948"/>
      <c r="K89" s="882"/>
      <c r="L89" s="947"/>
      <c r="M89" s="884"/>
    </row>
    <row r="90" customFormat="false" ht="18" hidden="false" customHeight="false" outlineLevel="0" collapsed="false">
      <c r="J90" s="948"/>
      <c r="K90" s="882"/>
      <c r="L90" s="947"/>
      <c r="M90" s="884"/>
    </row>
    <row r="91" customFormat="false" ht="18" hidden="false" customHeight="false" outlineLevel="0" collapsed="false">
      <c r="J91" s="948"/>
      <c r="K91" s="882"/>
      <c r="L91" s="947"/>
      <c r="M91" s="884"/>
    </row>
    <row r="92" customFormat="false" ht="18" hidden="false" customHeight="false" outlineLevel="0" collapsed="false">
      <c r="J92" s="948"/>
      <c r="K92" s="882"/>
      <c r="L92" s="947"/>
      <c r="M92" s="884"/>
    </row>
    <row r="93" customFormat="false" ht="18" hidden="false" customHeight="false" outlineLevel="0" collapsed="false">
      <c r="J93" s="948"/>
      <c r="K93" s="882"/>
      <c r="L93" s="947"/>
      <c r="M93" s="884"/>
    </row>
    <row r="94" customFormat="false" ht="18" hidden="false" customHeight="false" outlineLevel="0" collapsed="false">
      <c r="J94" s="948"/>
      <c r="K94" s="882"/>
      <c r="L94" s="947"/>
      <c r="M94" s="884"/>
    </row>
    <row r="95" customFormat="false" ht="18" hidden="false" customHeight="false" outlineLevel="0" collapsed="false">
      <c r="J95" s="948"/>
      <c r="K95" s="882"/>
      <c r="L95" s="947"/>
      <c r="M95" s="884"/>
    </row>
    <row r="96" customFormat="false" ht="18" hidden="false" customHeight="false" outlineLevel="0" collapsed="false">
      <c r="J96" s="948"/>
      <c r="K96" s="882"/>
      <c r="L96" s="947"/>
      <c r="M96" s="884"/>
    </row>
    <row r="97" customFormat="false" ht="18" hidden="false" customHeight="false" outlineLevel="0" collapsed="false">
      <c r="J97" s="948"/>
      <c r="K97" s="882"/>
      <c r="L97" s="947"/>
      <c r="M97" s="884"/>
    </row>
    <row r="98" customFormat="false" ht="18" hidden="false" customHeight="false" outlineLevel="0" collapsed="false">
      <c r="J98" s="948"/>
      <c r="K98" s="882"/>
      <c r="L98" s="947"/>
      <c r="M98" s="884"/>
    </row>
    <row r="99" customFormat="false" ht="20.4" hidden="false" customHeight="false" outlineLevel="0" collapsed="false">
      <c r="B99" s="912" t="s">
        <v>1010</v>
      </c>
      <c r="C99" s="975" t="s">
        <v>1072</v>
      </c>
      <c r="D99" s="976"/>
      <c r="E99" s="976"/>
      <c r="J99" s="948"/>
      <c r="K99" s="882"/>
      <c r="L99" s="947"/>
      <c r="M99" s="884"/>
    </row>
    <row r="100" customFormat="false" ht="18" hidden="false" customHeight="false" outlineLevel="0" collapsed="false">
      <c r="J100" s="948"/>
      <c r="K100" s="882"/>
      <c r="L100" s="947"/>
      <c r="M100" s="884"/>
    </row>
    <row r="101" customFormat="false" ht="15.6" hidden="false" customHeight="false" outlineLevel="0" collapsed="false">
      <c r="B101" s="969" t="s">
        <v>1073</v>
      </c>
      <c r="C101" s="977"/>
      <c r="D101" s="967"/>
      <c r="E101" s="978"/>
      <c r="F101" s="979"/>
      <c r="G101" s="980"/>
      <c r="J101" s="981" t="s">
        <v>987</v>
      </c>
      <c r="K101" s="981"/>
      <c r="L101" s="891" t="s">
        <v>988</v>
      </c>
      <c r="M101" s="891"/>
    </row>
    <row r="102" customFormat="false" ht="18" hidden="false" customHeight="false" outlineLevel="0" collapsed="false">
      <c r="B102" s="969" t="s">
        <v>1074</v>
      </c>
      <c r="C102" s="977"/>
      <c r="D102" s="967"/>
      <c r="E102" s="978"/>
      <c r="F102" s="978"/>
      <c r="G102" s="980"/>
      <c r="H102" s="982"/>
      <c r="I102" s="983"/>
      <c r="J102" s="984"/>
      <c r="K102" s="985"/>
      <c r="L102" s="986"/>
      <c r="M102" s="987"/>
    </row>
    <row r="103" customFormat="false" ht="22.8" hidden="false" customHeight="false" outlineLevel="0" collapsed="false">
      <c r="B103" s="969" t="s">
        <v>1075</v>
      </c>
      <c r="C103" s="977"/>
      <c r="D103" s="967"/>
      <c r="E103" s="978"/>
      <c r="F103" s="978"/>
      <c r="G103" s="980"/>
      <c r="H103" s="982"/>
      <c r="I103" s="983"/>
      <c r="J103" s="982"/>
      <c r="K103" s="988"/>
      <c r="L103" s="947"/>
      <c r="M103" s="884"/>
    </row>
    <row r="104" customFormat="false" ht="17.4" hidden="false" customHeight="false" outlineLevel="0" collapsed="false">
      <c r="B104" s="989" t="s">
        <v>1076</v>
      </c>
      <c r="C104" s="990"/>
      <c r="D104" s="990"/>
      <c r="E104" s="990"/>
      <c r="F104" s="990"/>
      <c r="G104" s="990"/>
      <c r="J104" s="991" t="n">
        <f aca="false">3370*1.2</f>
        <v>4044</v>
      </c>
      <c r="K104" s="992" t="s">
        <v>991</v>
      </c>
      <c r="L104" s="982" t="n">
        <f aca="false">J104*1.1</f>
        <v>4448.4</v>
      </c>
      <c r="M104" s="993" t="s">
        <v>991</v>
      </c>
    </row>
    <row r="105" customFormat="false" ht="18" hidden="false" customHeight="false" outlineLevel="0" collapsed="false">
      <c r="B105" s="978"/>
      <c r="C105" s="990"/>
      <c r="D105" s="990"/>
      <c r="E105" s="990"/>
      <c r="F105" s="990"/>
      <c r="G105" s="990"/>
      <c r="H105" s="982"/>
      <c r="I105" s="983"/>
      <c r="J105" s="982"/>
      <c r="K105" s="988"/>
      <c r="L105" s="947"/>
      <c r="M105" s="884"/>
    </row>
    <row r="106" customFormat="false" ht="18" hidden="false" customHeight="false" outlineLevel="0" collapsed="false">
      <c r="B106" s="906"/>
      <c r="C106" s="977"/>
      <c r="D106" s="967"/>
      <c r="E106" s="978"/>
      <c r="F106" s="979"/>
      <c r="G106" s="980"/>
      <c r="H106" s="906" t="s">
        <v>29</v>
      </c>
      <c r="I106" s="906"/>
      <c r="J106" s="902"/>
      <c r="K106" s="906"/>
      <c r="L106" s="947"/>
      <c r="M106" s="884"/>
    </row>
    <row r="107" customFormat="false" ht="15.6" hidden="false" customHeight="false" outlineLevel="0" collapsed="false">
      <c r="B107" s="969" t="s">
        <v>1073</v>
      </c>
      <c r="C107" s="977"/>
      <c r="D107" s="967"/>
      <c r="E107" s="978"/>
      <c r="F107" s="979"/>
      <c r="G107" s="980"/>
      <c r="J107" s="981" t="s">
        <v>987</v>
      </c>
      <c r="K107" s="981"/>
      <c r="L107" s="891" t="s">
        <v>988</v>
      </c>
      <c r="M107" s="891"/>
    </row>
    <row r="108" customFormat="false" ht="18" hidden="false" customHeight="false" outlineLevel="0" collapsed="false">
      <c r="B108" s="969" t="s">
        <v>1074</v>
      </c>
      <c r="C108" s="977"/>
      <c r="D108" s="967"/>
      <c r="E108" s="978"/>
      <c r="F108" s="978"/>
      <c r="G108" s="980"/>
      <c r="H108" s="982"/>
      <c r="I108" s="983"/>
      <c r="J108" s="982"/>
      <c r="K108" s="985"/>
      <c r="L108" s="947"/>
      <c r="M108" s="884"/>
    </row>
    <row r="109" customFormat="false" ht="22.8" hidden="false" customHeight="false" outlineLevel="0" collapsed="false">
      <c r="B109" s="969" t="s">
        <v>1077</v>
      </c>
      <c r="C109" s="977"/>
      <c r="D109" s="967"/>
      <c r="E109" s="978"/>
      <c r="F109" s="978"/>
      <c r="G109" s="980"/>
      <c r="H109" s="982"/>
      <c r="I109" s="983"/>
      <c r="J109" s="982"/>
      <c r="K109" s="988"/>
      <c r="L109" s="947"/>
      <c r="M109" s="884"/>
    </row>
    <row r="110" customFormat="false" ht="17.4" hidden="false" customHeight="false" outlineLevel="0" collapsed="false">
      <c r="B110" s="989" t="s">
        <v>1076</v>
      </c>
      <c r="C110" s="990"/>
      <c r="D110" s="990"/>
      <c r="E110" s="990"/>
      <c r="F110" s="990"/>
      <c r="G110" s="990"/>
      <c r="J110" s="991" t="n">
        <f aca="false">1850*1.2</f>
        <v>2220</v>
      </c>
      <c r="K110" s="992" t="s">
        <v>1078</v>
      </c>
      <c r="L110" s="982" t="n">
        <f aca="false">J110*1.1</f>
        <v>2442</v>
      </c>
      <c r="M110" s="993" t="s">
        <v>1078</v>
      </c>
    </row>
    <row r="111" customFormat="false" ht="18" hidden="false" customHeight="false" outlineLevel="0" collapsed="false">
      <c r="B111" s="978"/>
      <c r="C111" s="990"/>
      <c r="D111" s="990"/>
      <c r="E111" s="990"/>
      <c r="F111" s="990"/>
      <c r="G111" s="990"/>
      <c r="H111" s="994"/>
      <c r="I111" s="994"/>
      <c r="J111" s="902"/>
      <c r="K111" s="906"/>
      <c r="L111" s="947"/>
      <c r="M111" s="884"/>
    </row>
    <row r="112" customFormat="false" ht="20.4" hidden="false" customHeight="false" outlineLevel="0" collapsed="false">
      <c r="B112" s="912" t="s">
        <v>1010</v>
      </c>
      <c r="C112" s="995" t="s">
        <v>1079</v>
      </c>
      <c r="J112" s="948"/>
      <c r="K112" s="882"/>
      <c r="L112" s="947"/>
      <c r="M112" s="884"/>
    </row>
    <row r="113" customFormat="false" ht="18" hidden="false" customHeight="false" outlineLevel="0" collapsed="false">
      <c r="J113" s="948"/>
      <c r="K113" s="882"/>
      <c r="L113" s="947"/>
      <c r="M113" s="936" t="n">
        <v>1.2</v>
      </c>
    </row>
    <row r="114" customFormat="false" ht="15.6" hidden="false" customHeight="false" outlineLevel="0" collapsed="false">
      <c r="B114" s="906"/>
      <c r="C114" s="977"/>
      <c r="D114" s="967"/>
      <c r="E114" s="978"/>
      <c r="F114" s="978"/>
      <c r="G114" s="980"/>
      <c r="H114" s="906"/>
      <c r="I114" s="898" t="s">
        <v>1080</v>
      </c>
      <c r="J114" s="889" t="s">
        <v>987</v>
      </c>
      <c r="K114" s="996"/>
      <c r="L114" s="891" t="s">
        <v>1042</v>
      </c>
      <c r="M114" s="891"/>
    </row>
    <row r="115" customFormat="false" ht="18" hidden="false" customHeight="false" outlineLevel="0" collapsed="false">
      <c r="B115" s="969" t="s">
        <v>1081</v>
      </c>
      <c r="C115" s="977"/>
      <c r="D115" s="967"/>
      <c r="E115" s="978"/>
      <c r="F115" s="978"/>
      <c r="G115" s="980"/>
      <c r="H115" s="906"/>
      <c r="I115" s="994"/>
      <c r="J115" s="902"/>
      <c r="K115" s="997" t="n">
        <v>1.1</v>
      </c>
      <c r="L115" s="980"/>
      <c r="M115" s="884"/>
    </row>
    <row r="116" customFormat="false" ht="15.6" hidden="false" customHeight="false" outlineLevel="0" collapsed="false">
      <c r="B116" s="906" t="s">
        <v>1082</v>
      </c>
      <c r="C116" s="977"/>
      <c r="D116" s="967"/>
      <c r="E116" s="978"/>
      <c r="F116" s="979" t="s">
        <v>1083</v>
      </c>
      <c r="G116" s="980"/>
      <c r="H116" s="980"/>
      <c r="J116" s="998" t="n">
        <f aca="false">365*1.2</f>
        <v>438</v>
      </c>
      <c r="K116" s="999" t="s">
        <v>1084</v>
      </c>
      <c r="L116" s="905" t="n">
        <f aca="false">J116*M113</f>
        <v>525.6</v>
      </c>
      <c r="M116" s="718" t="s">
        <v>1084</v>
      </c>
    </row>
    <row r="117" customFormat="false" ht="15.6" hidden="false" customHeight="false" outlineLevel="0" collapsed="false">
      <c r="B117" s="906" t="s">
        <v>1085</v>
      </c>
      <c r="C117" s="977"/>
      <c r="D117" s="967"/>
      <c r="E117" s="978"/>
      <c r="F117" s="979" t="s">
        <v>1083</v>
      </c>
      <c r="G117" s="980"/>
      <c r="H117" s="980"/>
      <c r="J117" s="998" t="n">
        <f aca="false">740*1.2</f>
        <v>888</v>
      </c>
      <c r="K117" s="999" t="s">
        <v>1084</v>
      </c>
      <c r="L117" s="905" t="n">
        <f aca="false">J117*M113</f>
        <v>1065.6</v>
      </c>
      <c r="M117" s="718" t="s">
        <v>1084</v>
      </c>
    </row>
    <row r="118" customFormat="false" ht="15.6" hidden="false" customHeight="false" outlineLevel="0" collapsed="false">
      <c r="B118" s="906" t="s">
        <v>1086</v>
      </c>
      <c r="C118" s="977"/>
      <c r="D118" s="967"/>
      <c r="E118" s="978"/>
      <c r="F118" s="979" t="s">
        <v>1083</v>
      </c>
      <c r="G118" s="980"/>
      <c r="H118" s="980"/>
      <c r="J118" s="903" t="n">
        <f aca="false">1110*1.2</f>
        <v>1332</v>
      </c>
      <c r="K118" s="999" t="s">
        <v>1084</v>
      </c>
      <c r="L118" s="905" t="n">
        <f aca="false">J118*M113</f>
        <v>1598.4</v>
      </c>
      <c r="M118" s="718" t="s">
        <v>1084</v>
      </c>
    </row>
    <row r="119" customFormat="false" ht="18" hidden="false" customHeight="false" outlineLevel="0" collapsed="false">
      <c r="B119" s="906" t="s">
        <v>1087</v>
      </c>
      <c r="C119" s="977"/>
      <c r="D119" s="967"/>
      <c r="E119" s="978"/>
      <c r="F119" s="979" t="s">
        <v>1083</v>
      </c>
      <c r="G119" s="980"/>
      <c r="H119" s="906"/>
      <c r="I119" s="994"/>
      <c r="J119" s="903" t="n">
        <f aca="false">1480*1.2</f>
        <v>1776</v>
      </c>
      <c r="K119" s="999" t="s">
        <v>1084</v>
      </c>
      <c r="L119" s="905" t="n">
        <f aca="false">J119*M113</f>
        <v>2131.2</v>
      </c>
      <c r="M119" s="718" t="s">
        <v>1084</v>
      </c>
    </row>
    <row r="120" customFormat="false" ht="18" hidden="false" customHeight="false" outlineLevel="0" collapsed="false">
      <c r="B120" s="906"/>
      <c r="C120" s="977"/>
      <c r="D120" s="967"/>
      <c r="E120" s="978"/>
      <c r="F120" s="979"/>
      <c r="G120" s="980"/>
      <c r="H120" s="906"/>
      <c r="I120" s="994"/>
      <c r="J120" s="903"/>
      <c r="K120" s="999"/>
      <c r="L120" s="902"/>
      <c r="M120" s="718"/>
    </row>
    <row r="121" customFormat="false" ht="18" hidden="false" customHeight="false" outlineLevel="0" collapsed="false">
      <c r="B121" s="906"/>
      <c r="C121" s="977"/>
      <c r="D121" s="967"/>
      <c r="E121" s="978"/>
      <c r="F121" s="979"/>
      <c r="G121" s="980"/>
      <c r="H121" s="906"/>
      <c r="I121" s="994"/>
      <c r="J121" s="903"/>
      <c r="K121" s="999"/>
      <c r="L121" s="902"/>
      <c r="M121" s="718"/>
    </row>
    <row r="122" customFormat="false" ht="18" hidden="false" customHeight="false" outlineLevel="0" collapsed="false">
      <c r="B122" s="906"/>
      <c r="C122" s="977"/>
      <c r="D122" s="967"/>
      <c r="E122" s="978"/>
      <c r="F122" s="979"/>
      <c r="G122" s="980"/>
      <c r="H122" s="906"/>
      <c r="I122" s="994"/>
      <c r="J122" s="903"/>
      <c r="K122" s="999"/>
      <c r="L122" s="902"/>
      <c r="M122" s="718"/>
    </row>
    <row r="123" customFormat="false" ht="15.6" hidden="false" customHeight="false" outlineLevel="0" collapsed="false">
      <c r="B123" s="906"/>
      <c r="C123" s="1000"/>
      <c r="D123" s="1000"/>
      <c r="E123" s="1000"/>
      <c r="F123" s="1000"/>
      <c r="G123" s="1000"/>
      <c r="H123" s="1000"/>
      <c r="I123" s="1000"/>
      <c r="J123" s="1000"/>
      <c r="K123" s="999"/>
      <c r="L123" s="902"/>
      <c r="M123" s="718"/>
    </row>
    <row r="124" customFormat="false" ht="20.4" hidden="false" customHeight="false" outlineLevel="0" collapsed="false">
      <c r="B124" s="912" t="s">
        <v>1010</v>
      </c>
      <c r="C124" s="1001" t="s">
        <v>1088</v>
      </c>
      <c r="J124" s="948"/>
      <c r="K124" s="882"/>
      <c r="L124" s="947"/>
      <c r="M124" s="884"/>
    </row>
    <row r="125" customFormat="false" ht="18" hidden="false" customHeight="false" outlineLevel="0" collapsed="false">
      <c r="J125" s="948"/>
      <c r="K125" s="882"/>
      <c r="L125" s="947"/>
      <c r="M125" s="936" t="n">
        <v>1.2</v>
      </c>
    </row>
    <row r="126" customFormat="false" ht="15.6" hidden="false" customHeight="false" outlineLevel="0" collapsed="false">
      <c r="B126" s="969" t="s">
        <v>1089</v>
      </c>
      <c r="C126" s="977"/>
      <c r="D126" s="967"/>
      <c r="E126" s="978"/>
      <c r="F126" s="978"/>
      <c r="G126" s="980"/>
      <c r="H126" s="906"/>
      <c r="I126" s="1002" t="s">
        <v>1090</v>
      </c>
      <c r="J126" s="889" t="s">
        <v>987</v>
      </c>
      <c r="K126" s="1003"/>
      <c r="L126" s="891" t="s">
        <v>1042</v>
      </c>
      <c r="M126" s="891"/>
    </row>
    <row r="127" customFormat="false" ht="15.6" hidden="false" customHeight="false" outlineLevel="0" collapsed="false">
      <c r="B127" s="906" t="s">
        <v>1082</v>
      </c>
      <c r="C127" s="977"/>
      <c r="D127" s="967"/>
      <c r="E127" s="1004" t="n">
        <v>4.9</v>
      </c>
      <c r="F127" s="979" t="s">
        <v>1083</v>
      </c>
      <c r="G127" s="980"/>
      <c r="H127" s="980"/>
      <c r="J127" s="1005" t="n">
        <f aca="false">5115*1.2</f>
        <v>6138</v>
      </c>
      <c r="K127" s="1006" t="s">
        <v>956</v>
      </c>
      <c r="L127" s="1007" t="n">
        <f aca="false">J127*$M$125</f>
        <v>7365.6</v>
      </c>
      <c r="M127" s="1008" t="s">
        <v>956</v>
      </c>
    </row>
    <row r="128" customFormat="false" ht="15.6" hidden="false" customHeight="false" outlineLevel="0" collapsed="false">
      <c r="B128" s="906" t="s">
        <v>1085</v>
      </c>
      <c r="C128" s="977"/>
      <c r="D128" s="967"/>
      <c r="E128" s="1004" t="n">
        <v>7.6</v>
      </c>
      <c r="F128" s="979" t="s">
        <v>1083</v>
      </c>
      <c r="G128" s="980"/>
      <c r="H128" s="980"/>
      <c r="J128" s="903" t="n">
        <f aca="false">7930*1.2</f>
        <v>9516</v>
      </c>
      <c r="K128" s="1009" t="s">
        <v>956</v>
      </c>
      <c r="L128" s="905" t="n">
        <f aca="false">J128*$M$125</f>
        <v>11419.2</v>
      </c>
      <c r="M128" s="1010" t="s">
        <v>956</v>
      </c>
    </row>
    <row r="129" customFormat="false" ht="15.6" hidden="false" customHeight="false" outlineLevel="0" collapsed="false">
      <c r="B129" s="906" t="s">
        <v>1086</v>
      </c>
      <c r="C129" s="977"/>
      <c r="D129" s="967"/>
      <c r="E129" s="1011" t="n">
        <v>10.7</v>
      </c>
      <c r="F129" s="979" t="s">
        <v>1083</v>
      </c>
      <c r="G129" s="980"/>
      <c r="H129" s="980"/>
      <c r="J129" s="903" t="n">
        <f aca="false">11170*1.2</f>
        <v>13404</v>
      </c>
      <c r="K129" s="1009" t="s">
        <v>956</v>
      </c>
      <c r="L129" s="905" t="n">
        <f aca="false">J129*$M$125</f>
        <v>16084.8</v>
      </c>
      <c r="M129" s="1010" t="s">
        <v>956</v>
      </c>
    </row>
    <row r="130" customFormat="false" ht="15.6" hidden="false" customHeight="false" outlineLevel="0" collapsed="false">
      <c r="B130" s="906" t="s">
        <v>1091</v>
      </c>
      <c r="C130" s="977"/>
      <c r="D130" s="967"/>
      <c r="E130" s="1004" t="n">
        <v>5.5</v>
      </c>
      <c r="F130" s="979" t="s">
        <v>1083</v>
      </c>
      <c r="G130" s="980"/>
      <c r="H130" s="906"/>
      <c r="J130" s="903" t="n">
        <f aca="false">5740*1.2</f>
        <v>6888</v>
      </c>
      <c r="K130" s="1009" t="s">
        <v>956</v>
      </c>
      <c r="L130" s="905" t="n">
        <f aca="false">J130*$M$125</f>
        <v>8265.6</v>
      </c>
      <c r="M130" s="1010" t="s">
        <v>956</v>
      </c>
    </row>
    <row r="131" customFormat="false" ht="15.6" hidden="false" customHeight="false" outlineLevel="0" collapsed="false">
      <c r="B131" s="906" t="s">
        <v>1092</v>
      </c>
      <c r="C131" s="906"/>
      <c r="D131" s="906"/>
      <c r="E131" s="1004" t="n">
        <v>7.6</v>
      </c>
      <c r="F131" s="979" t="s">
        <v>1083</v>
      </c>
      <c r="G131" s="980"/>
      <c r="H131" s="906"/>
      <c r="J131" s="903" t="n">
        <f aca="false">8730*1.2</f>
        <v>10476</v>
      </c>
      <c r="K131" s="1009" t="s">
        <v>956</v>
      </c>
      <c r="L131" s="905" t="n">
        <f aca="false">J131*$M$125</f>
        <v>12571.2</v>
      </c>
      <c r="M131" s="1010" t="s">
        <v>956</v>
      </c>
    </row>
    <row r="133" customFormat="false" ht="15.6" hidden="false" customHeight="false" outlineLevel="0" collapsed="false">
      <c r="B133" s="1012"/>
      <c r="C133" s="1013"/>
      <c r="D133" s="1013"/>
      <c r="E133" s="1013"/>
      <c r="F133" s="1013"/>
      <c r="G133" s="1013"/>
      <c r="H133" s="1013"/>
      <c r="I133" s="1013"/>
      <c r="J133" s="1013"/>
      <c r="K133" s="1012"/>
      <c r="L133" s="1012"/>
      <c r="M133" s="1014"/>
    </row>
    <row r="134" customFormat="false" ht="15.6" hidden="false" customHeight="false" outlineLevel="0" collapsed="false">
      <c r="B134" s="1015" t="s">
        <v>8</v>
      </c>
      <c r="C134" s="1012" t="s">
        <v>1093</v>
      </c>
      <c r="D134" s="1012"/>
      <c r="E134" s="1012"/>
      <c r="F134" s="1012"/>
      <c r="G134" s="1012"/>
      <c r="H134" s="1012"/>
      <c r="I134" s="1012"/>
      <c r="J134" s="1012"/>
      <c r="K134" s="1012"/>
      <c r="L134" s="1012"/>
      <c r="M134" s="1014"/>
    </row>
    <row r="135" customFormat="false" ht="15.6" hidden="false" customHeight="false" outlineLevel="0" collapsed="false">
      <c r="B135" s="1012"/>
      <c r="C135" s="1012" t="s">
        <v>1094</v>
      </c>
      <c r="D135" s="1012"/>
      <c r="E135" s="1012"/>
      <c r="F135" s="1012"/>
      <c r="G135" s="1012"/>
      <c r="H135" s="1012"/>
      <c r="I135" s="1012"/>
      <c r="J135" s="1012"/>
      <c r="K135" s="1012"/>
      <c r="L135" s="1012"/>
      <c r="M135" s="1014"/>
    </row>
    <row r="136" customFormat="false" ht="15.6" hidden="false" customHeight="false" outlineLevel="0" collapsed="false">
      <c r="B136" s="1012"/>
      <c r="C136" s="1012" t="s">
        <v>1095</v>
      </c>
      <c r="D136" s="1012"/>
      <c r="E136" s="1012"/>
      <c r="F136" s="1012"/>
      <c r="G136" s="1012"/>
      <c r="H136" s="1012"/>
      <c r="I136" s="1012"/>
      <c r="J136" s="1012"/>
      <c r="K136" s="1012"/>
      <c r="L136" s="1012"/>
      <c r="M136" s="1014"/>
    </row>
    <row r="137" customFormat="false" ht="15.6" hidden="false" customHeight="false" outlineLevel="0" collapsed="false">
      <c r="B137" s="1015" t="s">
        <v>10</v>
      </c>
      <c r="C137" s="1012" t="s">
        <v>1096</v>
      </c>
      <c r="D137" s="1012"/>
      <c r="E137" s="1012"/>
      <c r="F137" s="1012"/>
      <c r="G137" s="1012"/>
      <c r="H137" s="1012"/>
      <c r="I137" s="1012"/>
      <c r="J137" s="1012"/>
      <c r="K137" s="1012"/>
      <c r="L137" s="1012"/>
      <c r="M137" s="1014"/>
    </row>
    <row r="138" customFormat="false" ht="15.6" hidden="false" customHeight="false" outlineLevel="0" collapsed="false">
      <c r="B138" s="1012"/>
      <c r="C138" s="1012" t="s">
        <v>1097</v>
      </c>
      <c r="D138" s="1012"/>
      <c r="E138" s="1012"/>
      <c r="F138" s="1012"/>
      <c r="G138" s="1012"/>
      <c r="H138" s="1012"/>
      <c r="I138" s="1012"/>
      <c r="J138" s="1012"/>
      <c r="K138" s="1012"/>
      <c r="L138" s="1012"/>
      <c r="M138" s="1014"/>
    </row>
    <row r="139" customFormat="false" ht="15.6" hidden="false" customHeight="false" outlineLevel="0" collapsed="false">
      <c r="B139" s="1012"/>
      <c r="C139" s="1012" t="s">
        <v>1098</v>
      </c>
      <c r="D139" s="1012"/>
      <c r="E139" s="1012"/>
      <c r="F139" s="1012"/>
      <c r="G139" s="1012"/>
      <c r="H139" s="1012"/>
      <c r="I139" s="1012"/>
      <c r="J139" s="1012"/>
      <c r="K139" s="1012"/>
      <c r="L139" s="1012"/>
      <c r="M139" s="1014"/>
    </row>
    <row r="140" customFormat="false" ht="15.6" hidden="false" customHeight="false" outlineLevel="0" collapsed="false">
      <c r="B140" s="1012"/>
      <c r="C140" s="1012" t="s">
        <v>1099</v>
      </c>
      <c r="D140" s="1012"/>
      <c r="E140" s="1012"/>
      <c r="F140" s="1012"/>
      <c r="G140" s="1012"/>
      <c r="H140" s="1012"/>
      <c r="I140" s="1012"/>
      <c r="J140" s="1012"/>
      <c r="K140" s="1012"/>
      <c r="L140" s="1012"/>
      <c r="M140" s="1014"/>
    </row>
    <row r="150" customFormat="false" ht="35.4" hidden="false" customHeight="true" outlineLevel="0" collapsed="false">
      <c r="B150" s="1016" t="s">
        <v>1010</v>
      </c>
      <c r="C150" s="1017" t="s">
        <v>1100</v>
      </c>
      <c r="D150" s="1017"/>
      <c r="E150" s="1017"/>
      <c r="F150" s="1017"/>
      <c r="G150" s="1017"/>
      <c r="H150" s="1017"/>
      <c r="I150" s="1017"/>
      <c r="J150" s="1017"/>
      <c r="K150" s="1017"/>
    </row>
    <row r="151" customFormat="false" ht="15.6" hidden="false" customHeight="false" outlineLevel="0" collapsed="false">
      <c r="M151" s="741" t="n">
        <v>1.1</v>
      </c>
    </row>
    <row r="152" customFormat="false" ht="17.4" hidden="false" customHeight="false" outlineLevel="0" collapsed="false">
      <c r="A152" s="952"/>
      <c r="B152" s="952"/>
      <c r="C152" s="123"/>
      <c r="D152" s="123"/>
      <c r="E152" s="123"/>
      <c r="F152" s="123"/>
      <c r="G152" s="123"/>
      <c r="H152" s="123"/>
      <c r="I152" s="123"/>
      <c r="J152" s="889" t="s">
        <v>987</v>
      </c>
      <c r="K152" s="1018"/>
      <c r="L152" s="1019" t="s">
        <v>1101</v>
      </c>
    </row>
    <row r="153" customFormat="false" ht="15.6" hidden="false" customHeight="false" outlineLevel="0" collapsed="false">
      <c r="A153" s="954"/>
      <c r="B153" s="1020" t="s">
        <v>8</v>
      </c>
      <c r="C153" s="969" t="s">
        <v>1102</v>
      </c>
      <c r="D153" s="124"/>
      <c r="E153" s="124"/>
      <c r="F153" s="124"/>
      <c r="G153" s="124"/>
      <c r="H153" s="124"/>
      <c r="I153" s="124"/>
      <c r="J153" s="124"/>
      <c r="K153" s="1021"/>
      <c r="L153" s="1022"/>
      <c r="M153" s="1023"/>
    </row>
    <row r="154" customFormat="false" ht="15.6" hidden="false" customHeight="true" outlineLevel="0" collapsed="false">
      <c r="B154" s="955" t="s">
        <v>1103</v>
      </c>
      <c r="C154" s="1024" t="s">
        <v>1104</v>
      </c>
      <c r="D154" s="1024"/>
      <c r="E154" s="1024"/>
      <c r="F154" s="1024"/>
      <c r="G154" s="1024"/>
      <c r="H154" s="124"/>
      <c r="I154" s="956"/>
      <c r="J154" s="967"/>
      <c r="K154" s="1025"/>
      <c r="L154" s="737"/>
      <c r="M154" s="898"/>
    </row>
    <row r="155" customFormat="false" ht="15.6" hidden="false" customHeight="false" outlineLevel="0" collapsed="false">
      <c r="A155" s="955"/>
      <c r="B155" s="955"/>
      <c r="C155" s="906" t="s">
        <v>1105</v>
      </c>
      <c r="D155" s="973"/>
      <c r="E155" s="973"/>
      <c r="F155" s="1026"/>
      <c r="G155" s="906" t="s">
        <v>1008</v>
      </c>
      <c r="H155" s="1026"/>
      <c r="I155" s="956"/>
      <c r="J155" s="956" t="n">
        <f aca="false">1500*1.2</f>
        <v>1800</v>
      </c>
      <c r="K155" s="247" t="s">
        <v>956</v>
      </c>
      <c r="L155" s="964" t="n">
        <f aca="false">J155*$M$151</f>
        <v>1980</v>
      </c>
      <c r="M155" s="965" t="s">
        <v>956</v>
      </c>
    </row>
    <row r="156" customFormat="false" ht="15.6" hidden="false" customHeight="true" outlineLevel="0" collapsed="false">
      <c r="A156" s="954"/>
      <c r="B156" s="955" t="s">
        <v>1106</v>
      </c>
      <c r="C156" s="1024" t="s">
        <v>1107</v>
      </c>
      <c r="D156" s="1024"/>
      <c r="E156" s="1024"/>
      <c r="F156" s="1024"/>
      <c r="G156" s="1024"/>
      <c r="H156" s="1024"/>
      <c r="I156" s="956"/>
      <c r="J156" s="956"/>
      <c r="K156" s="247"/>
      <c r="L156" s="964"/>
      <c r="M156" s="965"/>
    </row>
    <row r="157" customFormat="false" ht="15.6" hidden="false" customHeight="false" outlineLevel="0" collapsed="false">
      <c r="A157" s="955"/>
      <c r="B157" s="955"/>
      <c r="C157" s="906" t="s">
        <v>1105</v>
      </c>
      <c r="D157" s="973"/>
      <c r="E157" s="973"/>
      <c r="F157" s="1026"/>
      <c r="G157" s="906" t="s">
        <v>1014</v>
      </c>
      <c r="H157" s="1026"/>
      <c r="I157" s="956"/>
      <c r="J157" s="956" t="n">
        <f aca="false">1800*1.2</f>
        <v>2160</v>
      </c>
      <c r="K157" s="247" t="s">
        <v>956</v>
      </c>
      <c r="L157" s="964" t="n">
        <f aca="false">J157*$M$151</f>
        <v>2376</v>
      </c>
      <c r="M157" s="965" t="s">
        <v>956</v>
      </c>
    </row>
    <row r="158" customFormat="false" ht="40.2" hidden="false" customHeight="false" outlineLevel="0" collapsed="false">
      <c r="A158" s="954"/>
      <c r="B158" s="1020" t="s">
        <v>10</v>
      </c>
      <c r="C158" s="906" t="s">
        <v>1108</v>
      </c>
      <c r="D158" s="124"/>
      <c r="E158" s="124"/>
      <c r="F158" s="124"/>
      <c r="G158" s="124"/>
      <c r="H158" s="124"/>
      <c r="I158" s="956"/>
      <c r="J158" s="956" t="n">
        <f aca="false">2000*1.2</f>
        <v>2400</v>
      </c>
      <c r="K158" s="1027" t="s">
        <v>1109</v>
      </c>
      <c r="L158" s="964" t="n">
        <f aca="false">J158*1.2</f>
        <v>2880</v>
      </c>
      <c r="M158" s="1027" t="s">
        <v>1110</v>
      </c>
    </row>
    <row r="159" customFormat="false" ht="15.6" hidden="false" customHeight="true" outlineLevel="0" collapsed="false">
      <c r="A159" s="740" t="s">
        <v>29</v>
      </c>
      <c r="B159" s="1020" t="s">
        <v>12</v>
      </c>
      <c r="C159" s="971" t="s">
        <v>1111</v>
      </c>
      <c r="D159" s="971"/>
      <c r="E159" s="971"/>
      <c r="F159" s="971"/>
      <c r="G159" s="906" t="s">
        <v>1014</v>
      </c>
      <c r="H159" s="124"/>
      <c r="I159" s="956"/>
      <c r="J159" s="903" t="n">
        <f aca="false">60*1.2</f>
        <v>72</v>
      </c>
      <c r="K159" s="247" t="s">
        <v>1112</v>
      </c>
      <c r="L159" s="964" t="n">
        <f aca="false">J159*$M$151</f>
        <v>79.2</v>
      </c>
      <c r="M159" s="965" t="s">
        <v>1113</v>
      </c>
    </row>
    <row r="160" customFormat="false" ht="15.6" hidden="false" customHeight="false" outlineLevel="0" collapsed="false">
      <c r="A160" s="740"/>
      <c r="B160" s="1020"/>
      <c r="C160" s="973"/>
      <c r="D160" s="973"/>
      <c r="E160" s="973"/>
      <c r="F160" s="973"/>
      <c r="G160" s="906"/>
      <c r="H160" s="124"/>
      <c r="I160" s="956"/>
      <c r="J160" s="903"/>
      <c r="K160" s="1028"/>
      <c r="L160" s="1029"/>
      <c r="M160" s="965"/>
    </row>
    <row r="161" customFormat="false" ht="15.6" hidden="false" customHeight="false" outlineLevel="0" collapsed="false">
      <c r="A161" s="740"/>
      <c r="B161" s="1020"/>
      <c r="C161" s="973"/>
      <c r="D161" s="973"/>
      <c r="E161" s="973"/>
      <c r="F161" s="973"/>
      <c r="G161" s="906"/>
      <c r="H161" s="124"/>
      <c r="I161" s="956"/>
      <c r="J161" s="903"/>
      <c r="K161" s="1028"/>
      <c r="L161" s="1029"/>
      <c r="M161" s="965"/>
    </row>
    <row r="162" customFormat="false" ht="66.6" hidden="false" customHeight="true" outlineLevel="0" collapsed="false">
      <c r="A162" s="740"/>
      <c r="B162" s="1030"/>
      <c r="C162" s="1031"/>
      <c r="D162" s="1031"/>
      <c r="E162" s="1031"/>
      <c r="F162" s="1031"/>
      <c r="G162" s="1032" t="s">
        <v>1114</v>
      </c>
      <c r="H162" s="1032"/>
      <c r="I162" s="1033" t="s">
        <v>1115</v>
      </c>
      <c r="J162" s="1033"/>
      <c r="K162" s="1034"/>
      <c r="L162" s="1034"/>
      <c r="M162" s="1034"/>
    </row>
    <row r="163" customFormat="false" ht="31.2" hidden="false" customHeight="true" outlineLevel="0" collapsed="false">
      <c r="A163" s="740"/>
      <c r="B163" s="1030" t="s">
        <v>14</v>
      </c>
      <c r="C163" s="1035" t="s">
        <v>1116</v>
      </c>
      <c r="D163" s="1031"/>
      <c r="E163" s="1031"/>
      <c r="F163" s="1031"/>
      <c r="G163" s="1036" t="s">
        <v>1117</v>
      </c>
      <c r="H163" s="1036"/>
      <c r="I163" s="1037" t="s">
        <v>1118</v>
      </c>
      <c r="J163" s="1037"/>
      <c r="K163" s="1038"/>
      <c r="L163" s="1039"/>
      <c r="M163" s="1040"/>
      <c r="R163" s="1041"/>
      <c r="S163" s="1028"/>
      <c r="T163" s="1029"/>
      <c r="U163" s="965"/>
    </row>
    <row r="164" customFormat="false" ht="15.6" hidden="false" customHeight="false" outlineLevel="0" collapsed="false">
      <c r="A164" s="954"/>
      <c r="B164" s="955"/>
      <c r="C164" s="1042"/>
      <c r="D164" s="124"/>
      <c r="E164" s="124"/>
      <c r="F164" s="124"/>
      <c r="G164" s="124"/>
      <c r="H164" s="124"/>
      <c r="I164" s="956"/>
      <c r="J164" s="956"/>
      <c r="K164" s="956"/>
      <c r="L164" s="737"/>
      <c r="M164" s="898"/>
    </row>
    <row r="165" customFormat="false" ht="15.6" hidden="false" customHeight="false" outlineLevel="0" collapsed="false">
      <c r="A165" s="954"/>
      <c r="B165" s="1020" t="s">
        <v>16</v>
      </c>
      <c r="C165" s="906" t="s">
        <v>1119</v>
      </c>
      <c r="D165" s="124"/>
      <c r="E165" s="124"/>
      <c r="F165" s="124"/>
      <c r="G165" s="124"/>
      <c r="H165" s="124"/>
      <c r="I165" s="956"/>
      <c r="J165" s="956"/>
      <c r="K165" s="956"/>
      <c r="L165" s="737"/>
      <c r="M165" s="898"/>
    </row>
    <row r="166" customFormat="false" ht="15.6" hidden="false" customHeight="false" outlineLevel="0" collapsed="false">
      <c r="A166" s="954"/>
      <c r="B166" s="955"/>
      <c r="C166" s="906" t="s">
        <v>1120</v>
      </c>
      <c r="D166" s="124"/>
      <c r="E166" s="124"/>
      <c r="F166" s="124"/>
      <c r="G166" s="124"/>
      <c r="H166" s="124"/>
      <c r="I166" s="956"/>
      <c r="J166" s="956"/>
      <c r="K166" s="956"/>
      <c r="L166" s="737"/>
      <c r="M166" s="898"/>
    </row>
    <row r="167" customFormat="false" ht="15.6" hidden="false" customHeight="false" outlineLevel="0" collapsed="false">
      <c r="A167" s="954"/>
      <c r="B167" s="955"/>
      <c r="C167" s="1042"/>
      <c r="D167" s="124"/>
      <c r="E167" s="124"/>
      <c r="F167" s="124"/>
      <c r="G167" s="124"/>
      <c r="H167" s="124"/>
      <c r="I167" s="956"/>
      <c r="J167" s="956"/>
      <c r="K167" s="956"/>
      <c r="L167" s="737"/>
      <c r="M167" s="898"/>
    </row>
  </sheetData>
  <mergeCells count="41">
    <mergeCell ref="B3:M3"/>
    <mergeCell ref="L5:M5"/>
    <mergeCell ref="B11:M11"/>
    <mergeCell ref="B12:M12"/>
    <mergeCell ref="B13:M13"/>
    <mergeCell ref="B15:G15"/>
    <mergeCell ref="L15:M15"/>
    <mergeCell ref="B19:G19"/>
    <mergeCell ref="L19:M19"/>
    <mergeCell ref="B21:J21"/>
    <mergeCell ref="C23:D23"/>
    <mergeCell ref="L23:M23"/>
    <mergeCell ref="L39:M39"/>
    <mergeCell ref="L51:M51"/>
    <mergeCell ref="L61:M61"/>
    <mergeCell ref="A63:B63"/>
    <mergeCell ref="C63:H63"/>
    <mergeCell ref="A65:B65"/>
    <mergeCell ref="C65:H65"/>
    <mergeCell ref="A67:B67"/>
    <mergeCell ref="C67:G67"/>
    <mergeCell ref="C70:I70"/>
    <mergeCell ref="C75:H75"/>
    <mergeCell ref="C76:H76"/>
    <mergeCell ref="L79:M79"/>
    <mergeCell ref="C80:G80"/>
    <mergeCell ref="J101:K101"/>
    <mergeCell ref="L101:M101"/>
    <mergeCell ref="J107:K107"/>
    <mergeCell ref="L107:M107"/>
    <mergeCell ref="L114:M114"/>
    <mergeCell ref="L126:M126"/>
    <mergeCell ref="C150:K150"/>
    <mergeCell ref="C154:G154"/>
    <mergeCell ref="C156:H156"/>
    <mergeCell ref="C159:F159"/>
    <mergeCell ref="G162:H162"/>
    <mergeCell ref="I162:J162"/>
    <mergeCell ref="L162:M162"/>
    <mergeCell ref="G163:H163"/>
    <mergeCell ref="I163:J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4" width="1.21"/>
    <col collapsed="false" customWidth="true" hidden="false" outlineLevel="0" max="2" min="2" style="34" width="2.21"/>
    <col collapsed="false" customWidth="true" hidden="false" outlineLevel="0" max="3" min="3" style="34" width="12.55"/>
    <col collapsed="false" customWidth="true" hidden="false" outlineLevel="0" max="4" min="4" style="34" width="17.43"/>
    <col collapsed="false" customWidth="true" hidden="false" outlineLevel="0" max="5" min="5" style="34" width="2.77"/>
    <col collapsed="false" customWidth="false" hidden="false" outlineLevel="0" max="6" min="6" style="34" width="8.76"/>
    <col collapsed="false" customWidth="true" hidden="false" outlineLevel="0" max="7" min="7" style="34" width="7.76"/>
    <col collapsed="false" customWidth="true" hidden="false" outlineLevel="0" max="8" min="8" style="34" width="16.77"/>
    <col collapsed="false" customWidth="true" hidden="false" outlineLevel="0" max="9" min="9" style="34" width="18.76"/>
    <col collapsed="false" customWidth="true" hidden="false" outlineLevel="0" max="10" min="10" style="34" width="5.55"/>
    <col collapsed="false" customWidth="true" hidden="false" outlineLevel="0" max="11" min="11" style="34" width="1.21"/>
    <col collapsed="false" customWidth="false" hidden="false" outlineLevel="0" max="12" min="12" style="34" width="8.76"/>
    <col collapsed="false" customWidth="true" hidden="false" outlineLevel="0" max="13" min="13" style="34" width="16.21"/>
    <col collapsed="false" customWidth="true" hidden="false" outlineLevel="0" max="14" min="14" style="34" width="11.77"/>
    <col collapsed="false" customWidth="false" hidden="false" outlineLevel="0" max="257" min="15" style="34" width="8.76"/>
  </cols>
  <sheetData>
    <row r="1" customFormat="false" ht="31.5" hidden="false" customHeight="true" outlineLevel="0" collapsed="false">
      <c r="A1" s="64"/>
      <c r="C1" s="56" t="s">
        <v>17</v>
      </c>
      <c r="D1" s="79"/>
      <c r="E1" s="64"/>
      <c r="F1" s="64"/>
      <c r="G1" s="64"/>
      <c r="H1" s="64"/>
      <c r="I1" s="64"/>
      <c r="J1" s="64"/>
      <c r="K1" s="64"/>
    </row>
    <row r="2" customFormat="false" ht="28.8" hidden="false" customHeight="true" outlineLevel="0" collapsed="false">
      <c r="A2" s="64"/>
      <c r="B2" s="1043"/>
      <c r="C2" s="79"/>
      <c r="D2" s="79"/>
      <c r="E2" s="64"/>
      <c r="F2" s="64"/>
      <c r="G2" s="64"/>
      <c r="H2" s="64"/>
      <c r="I2" s="64"/>
      <c r="J2" s="64"/>
      <c r="K2" s="64"/>
    </row>
    <row r="3" s="1049" customFormat="true" ht="24.75" hidden="false" customHeight="true" outlineLevel="0" collapsed="false">
      <c r="A3" s="1044"/>
      <c r="B3" s="1045"/>
      <c r="C3" s="1046" t="s">
        <v>1121</v>
      </c>
      <c r="D3" s="1047"/>
      <c r="E3" s="1046"/>
      <c r="F3" s="1046"/>
      <c r="G3" s="1046"/>
      <c r="H3" s="1046"/>
      <c r="I3" s="1046"/>
      <c r="J3" s="1046"/>
      <c r="K3" s="1048"/>
    </row>
    <row r="4" s="1049" customFormat="true" ht="19.5" hidden="false" customHeight="true" outlineLevel="0" collapsed="false">
      <c r="A4" s="1044"/>
      <c r="B4" s="1050" t="s">
        <v>1122</v>
      </c>
      <c r="C4" s="1046"/>
      <c r="D4" s="1047"/>
      <c r="E4" s="1046"/>
      <c r="F4" s="1046"/>
      <c r="G4" s="1046"/>
      <c r="H4" s="1046"/>
      <c r="I4" s="1046"/>
      <c r="J4" s="1046"/>
      <c r="K4" s="1048"/>
    </row>
    <row r="5" s="1049" customFormat="true" ht="19.5" hidden="false" customHeight="true" outlineLevel="0" collapsed="false">
      <c r="A5" s="1044"/>
      <c r="B5" s="1050" t="s">
        <v>1123</v>
      </c>
      <c r="C5" s="1046"/>
      <c r="D5" s="1047"/>
      <c r="E5" s="1046"/>
      <c r="F5" s="1046"/>
      <c r="G5" s="1046"/>
      <c r="H5" s="1046"/>
      <c r="I5" s="1046"/>
      <c r="J5" s="1046"/>
      <c r="K5" s="1048"/>
    </row>
    <row r="6" s="1049" customFormat="true" ht="10.5" hidden="false" customHeight="true" outlineLevel="0" collapsed="false">
      <c r="A6" s="1044"/>
      <c r="B6" s="1051"/>
      <c r="C6" s="1044"/>
      <c r="D6" s="1052"/>
      <c r="E6" s="1044"/>
      <c r="F6" s="1044"/>
      <c r="G6" s="1044"/>
      <c r="H6" s="1044"/>
      <c r="I6" s="1044"/>
      <c r="J6" s="1044"/>
      <c r="K6" s="1044"/>
    </row>
    <row r="7" s="1049" customFormat="true" ht="19.5" hidden="false" customHeight="true" outlineLevel="0" collapsed="false">
      <c r="A7" s="1044"/>
      <c r="B7" s="1051"/>
      <c r="C7" s="1044" t="s">
        <v>1124</v>
      </c>
      <c r="D7" s="1052"/>
      <c r="E7" s="1044"/>
      <c r="F7" s="1044"/>
      <c r="G7" s="1044"/>
      <c r="H7" s="1044"/>
      <c r="I7" s="1044"/>
      <c r="J7" s="1044"/>
      <c r="K7" s="1044"/>
    </row>
    <row r="8" s="1049" customFormat="true" ht="19.5" hidden="false" customHeight="true" outlineLevel="0" collapsed="false">
      <c r="A8" s="1044"/>
      <c r="B8" s="1051" t="s">
        <v>1125</v>
      </c>
      <c r="C8" s="1044"/>
      <c r="D8" s="1052"/>
      <c r="E8" s="1044"/>
      <c r="F8" s="1044"/>
      <c r="G8" s="1044"/>
      <c r="H8" s="1044"/>
      <c r="I8" s="1044"/>
      <c r="J8" s="1044"/>
      <c r="K8" s="1044"/>
    </row>
    <row r="9" s="1049" customFormat="true" ht="19.5" hidden="false" customHeight="true" outlineLevel="0" collapsed="false">
      <c r="A9" s="1044"/>
      <c r="B9" s="1051" t="s">
        <v>1126</v>
      </c>
      <c r="C9" s="1044"/>
      <c r="D9" s="1052"/>
      <c r="E9" s="1044"/>
      <c r="F9" s="1044"/>
      <c r="G9" s="1044"/>
      <c r="H9" s="1044"/>
      <c r="I9" s="1044"/>
      <c r="J9" s="1044"/>
      <c r="K9" s="1044"/>
    </row>
    <row r="10" s="1049" customFormat="true" ht="19.5" hidden="false" customHeight="true" outlineLevel="0" collapsed="false">
      <c r="A10" s="1044"/>
      <c r="B10" s="1051" t="s">
        <v>1127</v>
      </c>
      <c r="C10" s="1044"/>
      <c r="D10" s="1052"/>
      <c r="E10" s="1044"/>
      <c r="F10" s="1044"/>
      <c r="G10" s="1044"/>
      <c r="H10" s="1044"/>
      <c r="I10" s="1044"/>
      <c r="J10" s="1044"/>
      <c r="K10" s="1044"/>
    </row>
    <row r="11" s="1049" customFormat="true" ht="19.5" hidden="false" customHeight="true" outlineLevel="0" collapsed="false">
      <c r="A11" s="1044"/>
      <c r="B11" s="1051" t="s">
        <v>1128</v>
      </c>
      <c r="C11" s="1044"/>
      <c r="D11" s="1052"/>
      <c r="E11" s="1044"/>
      <c r="F11" s="1044"/>
      <c r="G11" s="1044"/>
      <c r="H11" s="1044"/>
      <c r="I11" s="1044"/>
      <c r="J11" s="1044"/>
      <c r="K11" s="1044"/>
    </row>
    <row r="12" s="1049" customFormat="true" ht="21" hidden="false" customHeight="true" outlineLevel="0" collapsed="false">
      <c r="A12" s="1044"/>
      <c r="B12" s="1051" t="s">
        <v>1129</v>
      </c>
      <c r="C12" s="1044"/>
      <c r="D12" s="1052"/>
      <c r="E12" s="1044"/>
      <c r="F12" s="1044"/>
      <c r="G12" s="1044"/>
      <c r="H12" s="1044"/>
      <c r="I12" s="1044"/>
      <c r="J12" s="1044"/>
      <c r="K12" s="1044"/>
    </row>
    <row r="13" s="1049" customFormat="true" ht="24" hidden="false" customHeight="true" outlineLevel="0" collapsed="false">
      <c r="A13" s="1044"/>
      <c r="B13" s="1051"/>
      <c r="C13" s="1044"/>
      <c r="D13" s="1052"/>
      <c r="E13" s="1044"/>
      <c r="F13" s="1044"/>
      <c r="G13" s="1044"/>
      <c r="H13" s="1044"/>
      <c r="I13" s="1044"/>
      <c r="J13" s="1044"/>
      <c r="K13" s="1044"/>
    </row>
    <row r="14" s="1049" customFormat="true" ht="21.75" hidden="false" customHeight="true" outlineLevel="0" collapsed="false">
      <c r="A14" s="1044"/>
      <c r="B14" s="1051"/>
      <c r="C14" s="1044" t="s">
        <v>1130</v>
      </c>
      <c r="D14" s="1052"/>
      <c r="E14" s="1044"/>
      <c r="F14" s="1044"/>
      <c r="G14" s="1044"/>
      <c r="H14" s="1044"/>
      <c r="I14" s="1044"/>
      <c r="J14" s="1044"/>
      <c r="K14" s="1044"/>
    </row>
    <row r="15" s="1049" customFormat="true" ht="19.5" hidden="false" customHeight="true" outlineLevel="0" collapsed="false">
      <c r="A15" s="1044"/>
      <c r="B15" s="1051" t="s">
        <v>1131</v>
      </c>
      <c r="C15" s="1044"/>
      <c r="D15" s="1052"/>
      <c r="E15" s="1044"/>
      <c r="F15" s="1044"/>
      <c r="G15" s="1044"/>
      <c r="H15" s="1044"/>
      <c r="I15" s="1044"/>
      <c r="J15" s="1044"/>
      <c r="K15" s="1044"/>
    </row>
    <row r="16" s="1049" customFormat="true" ht="19.5" hidden="false" customHeight="true" outlineLevel="0" collapsed="false">
      <c r="A16" s="1044"/>
      <c r="B16" s="1053" t="s">
        <v>1132</v>
      </c>
      <c r="C16" s="1044"/>
      <c r="D16" s="1052"/>
      <c r="E16" s="1044"/>
      <c r="F16" s="1044"/>
      <c r="G16" s="1044"/>
      <c r="H16" s="1044"/>
      <c r="I16" s="1044"/>
      <c r="J16" s="1044"/>
      <c r="K16" s="1044"/>
    </row>
    <row r="17" s="1049" customFormat="true" ht="19.5" hidden="false" customHeight="true" outlineLevel="0" collapsed="false">
      <c r="A17" s="1044"/>
      <c r="B17" s="1051"/>
      <c r="C17" s="1044"/>
      <c r="D17" s="1052"/>
      <c r="E17" s="1044"/>
      <c r="F17" s="1044"/>
      <c r="G17" s="1044"/>
      <c r="H17" s="1044"/>
      <c r="I17" s="1044"/>
      <c r="J17" s="1044"/>
      <c r="K17" s="1044"/>
    </row>
    <row r="18" s="1049" customFormat="true" ht="19.5" hidden="false" customHeight="true" outlineLevel="0" collapsed="false">
      <c r="A18" s="1044"/>
      <c r="B18" s="1051"/>
      <c r="C18" s="1044" t="s">
        <v>1133</v>
      </c>
      <c r="D18" s="1052"/>
      <c r="E18" s="1044"/>
      <c r="F18" s="1044"/>
      <c r="G18" s="1044"/>
      <c r="H18" s="1044"/>
      <c r="I18" s="1044"/>
      <c r="J18" s="1044"/>
      <c r="K18" s="1044"/>
    </row>
    <row r="19" s="1049" customFormat="true" ht="19.5" hidden="false" customHeight="true" outlineLevel="0" collapsed="false">
      <c r="A19" s="1044"/>
      <c r="B19" s="1051" t="s">
        <v>1134</v>
      </c>
      <c r="C19" s="1044"/>
      <c r="D19" s="1052"/>
      <c r="E19" s="1044"/>
      <c r="F19" s="1044"/>
      <c r="G19" s="1044"/>
      <c r="H19" s="1044"/>
      <c r="I19" s="1044"/>
      <c r="J19" s="1044"/>
      <c r="K19" s="1044"/>
    </row>
    <row r="20" s="1049" customFormat="true" ht="19.5" hidden="false" customHeight="true" outlineLevel="0" collapsed="false">
      <c r="A20" s="1044"/>
      <c r="B20" s="1051" t="s">
        <v>1135</v>
      </c>
      <c r="C20" s="1044"/>
      <c r="D20" s="1052"/>
      <c r="E20" s="1044"/>
      <c r="F20" s="1044"/>
      <c r="G20" s="1044"/>
      <c r="H20" s="1044"/>
      <c r="I20" s="1044"/>
      <c r="J20" s="1044"/>
      <c r="K20" s="1044"/>
    </row>
    <row r="21" s="1049" customFormat="true" ht="19.5" hidden="false" customHeight="true" outlineLevel="0" collapsed="false">
      <c r="A21" s="1044"/>
      <c r="B21" s="1051"/>
      <c r="C21" s="1048"/>
      <c r="D21" s="1052"/>
      <c r="E21" s="1044"/>
      <c r="F21" s="1044"/>
      <c r="G21" s="1044"/>
      <c r="H21" s="1044"/>
      <c r="I21" s="1044"/>
      <c r="J21" s="1044"/>
      <c r="K21" s="1044"/>
    </row>
    <row r="22" s="1049" customFormat="true" ht="19.5" hidden="false" customHeight="true" outlineLevel="0" collapsed="false">
      <c r="A22" s="1044"/>
      <c r="B22" s="1044" t="s">
        <v>1136</v>
      </c>
      <c r="D22" s="1054"/>
      <c r="E22" s="1048"/>
      <c r="F22" s="1048"/>
      <c r="G22" s="1048"/>
      <c r="H22" s="1048"/>
      <c r="I22" s="1048"/>
      <c r="J22" s="1048"/>
      <c r="K22" s="1048"/>
      <c r="L22" s="55"/>
    </row>
    <row r="23" s="1049" customFormat="true" ht="19.5" hidden="false" customHeight="true" outlineLevel="0" collapsed="false">
      <c r="A23" s="1044"/>
      <c r="B23" s="1051" t="s">
        <v>1137</v>
      </c>
      <c r="C23" s="1044"/>
      <c r="D23" s="1054"/>
      <c r="E23" s="1048"/>
      <c r="F23" s="1048"/>
      <c r="G23" s="1048"/>
      <c r="H23" s="1048"/>
      <c r="I23" s="1048"/>
      <c r="J23" s="1048"/>
      <c r="K23" s="1048"/>
      <c r="L23" s="55"/>
      <c r="M23" s="1055"/>
    </row>
    <row r="24" s="1049" customFormat="true" ht="19.5" hidden="false" customHeight="true" outlineLevel="0" collapsed="false">
      <c r="A24" s="1044"/>
      <c r="B24" s="1051" t="s">
        <v>1138</v>
      </c>
      <c r="C24" s="1044"/>
      <c r="D24" s="1054"/>
      <c r="E24" s="1048"/>
      <c r="F24" s="1048"/>
      <c r="G24" s="1048"/>
      <c r="H24" s="1048"/>
      <c r="I24" s="1048"/>
      <c r="J24" s="1048"/>
      <c r="K24" s="1048"/>
      <c r="L24" s="55"/>
      <c r="M24" s="1055"/>
    </row>
    <row r="25" s="1049" customFormat="true" ht="19.5" hidden="false" customHeight="true" outlineLevel="0" collapsed="false">
      <c r="A25" s="1044"/>
      <c r="B25" s="1051" t="s">
        <v>1139</v>
      </c>
      <c r="C25" s="1044"/>
      <c r="D25" s="1054"/>
      <c r="E25" s="1048"/>
      <c r="F25" s="1048"/>
      <c r="G25" s="1048"/>
      <c r="H25" s="1048"/>
      <c r="I25" s="1048"/>
      <c r="J25" s="1048"/>
      <c r="K25" s="1048"/>
      <c r="L25" s="55"/>
      <c r="M25" s="1055"/>
    </row>
    <row r="26" s="1049" customFormat="true" ht="19.5" hidden="false" customHeight="true" outlineLevel="0" collapsed="false">
      <c r="A26" s="1044"/>
      <c r="B26" s="1051" t="s">
        <v>1140</v>
      </c>
      <c r="C26" s="1044"/>
      <c r="D26" s="1054"/>
      <c r="E26" s="1048"/>
      <c r="F26" s="1048"/>
      <c r="G26" s="1048"/>
      <c r="H26" s="1048"/>
      <c r="I26" s="1048"/>
      <c r="J26" s="1048"/>
      <c r="K26" s="1048"/>
      <c r="L26" s="55"/>
      <c r="M26" s="1055"/>
    </row>
    <row r="27" s="55" customFormat="true" ht="20.25" hidden="false" customHeight="true" outlineLevel="0" collapsed="false">
      <c r="A27" s="1048"/>
      <c r="B27" s="1051" t="s">
        <v>1141</v>
      </c>
      <c r="C27" s="1056"/>
      <c r="D27" s="1054"/>
      <c r="E27" s="1048"/>
      <c r="F27" s="1048"/>
      <c r="G27" s="1048"/>
      <c r="H27" s="1048"/>
      <c r="I27" s="1048"/>
      <c r="J27" s="1048"/>
      <c r="K27" s="1048"/>
      <c r="M27" s="1057"/>
    </row>
    <row r="28" s="1049" customFormat="true" ht="21" hidden="false" customHeight="true" outlineLevel="0" collapsed="false">
      <c r="A28" s="1044"/>
      <c r="B28" s="1051" t="s">
        <v>69</v>
      </c>
      <c r="C28" s="1051" t="s">
        <v>1142</v>
      </c>
      <c r="D28" s="1052"/>
      <c r="E28" s="1044"/>
      <c r="F28" s="1044"/>
      <c r="G28" s="1044"/>
      <c r="H28" s="1044"/>
      <c r="I28" s="1058" t="n">
        <f aca="false">374040829*1.1</f>
        <v>411444911.9</v>
      </c>
      <c r="J28" s="1044" t="s">
        <v>1143</v>
      </c>
      <c r="K28" s="1044"/>
      <c r="M28" s="1055"/>
    </row>
    <row r="29" customFormat="false" ht="21" hidden="false" customHeight="true" outlineLevel="0" collapsed="false">
      <c r="A29" s="64"/>
      <c r="B29" s="65"/>
      <c r="C29" s="1051" t="s">
        <v>1144</v>
      </c>
      <c r="D29" s="1059"/>
      <c r="E29" s="31"/>
      <c r="F29" s="31"/>
      <c r="G29" s="1060"/>
      <c r="H29" s="1061"/>
      <c r="I29" s="1061"/>
      <c r="J29" s="1061"/>
      <c r="K29" s="64"/>
      <c r="M29" s="870"/>
    </row>
    <row r="30" customFormat="false" ht="21" hidden="false" customHeight="true" outlineLevel="0" collapsed="false">
      <c r="A30" s="64"/>
      <c r="B30" s="65"/>
      <c r="C30" s="1062"/>
      <c r="D30" s="1059"/>
      <c r="E30" s="31"/>
      <c r="F30" s="31"/>
      <c r="G30" s="1060"/>
      <c r="H30" s="1061"/>
      <c r="I30" s="1061"/>
      <c r="J30" s="1061"/>
      <c r="K30" s="64"/>
      <c r="M30" s="870"/>
    </row>
    <row r="31" customFormat="false" ht="21" hidden="false" customHeight="true" outlineLevel="0" collapsed="false">
      <c r="A31" s="64"/>
      <c r="B31" s="65"/>
      <c r="C31" s="1062"/>
      <c r="D31" s="1059"/>
      <c r="E31" s="31"/>
      <c r="F31" s="31"/>
      <c r="G31" s="1060"/>
      <c r="H31" s="1061"/>
      <c r="I31" s="1061"/>
      <c r="J31" s="1061"/>
      <c r="K31" s="64"/>
      <c r="M31" s="870"/>
    </row>
    <row r="32" customFormat="false" ht="21" hidden="false" customHeight="true" outlineLevel="0" collapsed="false">
      <c r="A32" s="64"/>
      <c r="B32" s="65"/>
      <c r="C32" s="1062"/>
      <c r="D32" s="1059"/>
      <c r="E32" s="31"/>
      <c r="F32" s="31"/>
      <c r="G32" s="1060"/>
      <c r="H32" s="1061"/>
      <c r="I32" s="1061"/>
      <c r="J32" s="1061"/>
      <c r="K32" s="64"/>
      <c r="M32" s="870"/>
    </row>
    <row r="33" customFormat="false" ht="21" hidden="false" customHeight="true" outlineLevel="0" collapsed="false">
      <c r="A33" s="64"/>
      <c r="B33" s="65"/>
      <c r="C33" s="1062"/>
      <c r="D33" s="1059"/>
      <c r="E33" s="31"/>
      <c r="F33" s="31"/>
      <c r="G33" s="1060"/>
      <c r="H33" s="1061"/>
      <c r="I33" s="1061"/>
      <c r="J33" s="1061"/>
      <c r="K33" s="64"/>
      <c r="M33" s="870"/>
    </row>
    <row r="34" customFormat="false" ht="21" hidden="false" customHeight="true" outlineLevel="0" collapsed="false">
      <c r="A34" s="64"/>
      <c r="B34" s="65"/>
      <c r="C34" s="1062"/>
      <c r="D34" s="1059"/>
      <c r="E34" s="31"/>
      <c r="F34" s="31"/>
      <c r="G34" s="1060"/>
      <c r="H34" s="1061"/>
      <c r="I34" s="1061"/>
      <c r="J34" s="1061"/>
      <c r="K34" s="64"/>
      <c r="M34" s="870"/>
    </row>
    <row r="35" customFormat="false" ht="52.2" hidden="false" customHeight="true" outlineLevel="0" collapsed="false">
      <c r="A35" s="64"/>
      <c r="B35" s="65"/>
      <c r="C35" s="65"/>
      <c r="D35" s="1059"/>
      <c r="E35" s="31"/>
      <c r="F35" s="31"/>
      <c r="G35" s="1060"/>
      <c r="H35" s="1061"/>
      <c r="I35" s="1061"/>
      <c r="J35" s="1061"/>
      <c r="K35" s="64"/>
    </row>
    <row r="36" customFormat="false" ht="25.5" hidden="false" customHeight="true" outlineLevel="0" collapsed="false">
      <c r="A36" s="1063" t="n">
        <v>42</v>
      </c>
      <c r="B36" s="1064"/>
      <c r="C36" s="1064"/>
      <c r="D36" s="1064"/>
      <c r="E36" s="1064"/>
      <c r="F36" s="1064"/>
      <c r="G36" s="1064"/>
      <c r="H36" s="1064"/>
      <c r="I36" s="1064"/>
      <c r="J36" s="1064"/>
      <c r="K36" s="1063"/>
    </row>
    <row r="37" customFormat="false" ht="27.6" hidden="false" customHeight="true" outlineLevel="0" collapsed="false">
      <c r="A37" s="64"/>
      <c r="B37" s="65"/>
      <c r="C37" s="65"/>
      <c r="D37" s="1059"/>
      <c r="E37" s="31"/>
      <c r="F37" s="31"/>
      <c r="G37" s="1060"/>
      <c r="H37" s="1061"/>
      <c r="I37" s="1061"/>
      <c r="J37" s="1061"/>
      <c r="K37" s="64"/>
    </row>
    <row r="38" customFormat="false" ht="42.6" hidden="false" customHeight="true" outlineLevel="0" collapsed="false">
      <c r="A38" s="64"/>
      <c r="B38" s="64"/>
      <c r="C38" s="78"/>
      <c r="D38" s="76"/>
      <c r="E38" s="75"/>
      <c r="F38" s="77"/>
      <c r="G38" s="64"/>
      <c r="H38" s="64"/>
      <c r="I38" s="78"/>
      <c r="K38" s="64"/>
    </row>
    <row r="39" customFormat="false" ht="20.25" hidden="false" customHeight="true" outlineLevel="0" collapsed="false">
      <c r="A39" s="64"/>
      <c r="B39" s="64"/>
      <c r="C39" s="78"/>
      <c r="D39" s="76"/>
      <c r="E39" s="75"/>
      <c r="F39" s="77"/>
      <c r="G39" s="64"/>
      <c r="H39" s="64"/>
      <c r="I39" s="78"/>
      <c r="K39" s="64"/>
    </row>
    <row r="40" customFormat="false" ht="20.25" hidden="false" customHeight="true" outlineLevel="0" collapsed="false">
      <c r="B40" s="64" t="s">
        <v>1145</v>
      </c>
      <c r="C40" s="64"/>
      <c r="D40" s="64"/>
      <c r="E40" s="64"/>
      <c r="F40" s="64"/>
      <c r="G40" s="64"/>
      <c r="H40" s="64"/>
      <c r="I40" s="64"/>
      <c r="J40" s="64"/>
    </row>
    <row r="41" customFormat="false" ht="20.25" hidden="false" customHeight="true" outlineLevel="0" collapsed="false">
      <c r="B41" s="64" t="s">
        <v>1146</v>
      </c>
      <c r="C41" s="64"/>
      <c r="D41" s="64"/>
      <c r="E41" s="64"/>
      <c r="F41" s="64"/>
      <c r="G41" s="64"/>
      <c r="H41" s="64"/>
      <c r="I41" s="64"/>
      <c r="J41" s="64"/>
    </row>
    <row r="42" customFormat="false" ht="20.25" hidden="false" customHeight="true" outlineLevel="0" collapsed="false">
      <c r="B42" s="64" t="s">
        <v>1147</v>
      </c>
      <c r="C42" s="64"/>
      <c r="D42" s="64"/>
      <c r="E42" s="64"/>
      <c r="F42" s="64"/>
      <c r="G42" s="64"/>
      <c r="H42" s="64"/>
      <c r="I42" s="64"/>
      <c r="J42" s="64"/>
    </row>
    <row r="43" customFormat="false" ht="22.5" hidden="false" customHeight="true" outlineLevel="0" collapsed="false">
      <c r="B43" s="64" t="s">
        <v>1148</v>
      </c>
      <c r="D43" s="64"/>
      <c r="E43" s="64"/>
      <c r="F43" s="64"/>
      <c r="G43" s="64"/>
      <c r="H43" s="64"/>
      <c r="I43" s="64"/>
      <c r="J43" s="64"/>
    </row>
    <row r="44" customFormat="false" ht="22.5" hidden="false" customHeight="true" outlineLevel="0" collapsed="false">
      <c r="B44" s="64"/>
      <c r="C44" s="64" t="s">
        <v>1149</v>
      </c>
      <c r="D44" s="64"/>
      <c r="E44" s="64"/>
      <c r="F44" s="64"/>
      <c r="G44" s="64"/>
      <c r="H44" s="64"/>
      <c r="I44" s="64"/>
      <c r="J44" s="64"/>
    </row>
    <row r="45" customFormat="false" ht="22.5" hidden="false" customHeight="true" outlineLevel="0" collapsed="false">
      <c r="B45" s="64" t="s">
        <v>1150</v>
      </c>
      <c r="C45" s="64"/>
      <c r="D45" s="64"/>
      <c r="E45" s="64"/>
      <c r="F45" s="64"/>
      <c r="G45" s="64"/>
      <c r="H45" s="64"/>
      <c r="I45" s="64"/>
      <c r="J45" s="64"/>
    </row>
    <row r="46" customFormat="false" ht="22.5" hidden="false" customHeight="true" outlineLevel="0" collapsed="false">
      <c r="B46" s="64"/>
      <c r="C46" s="64" t="s">
        <v>1151</v>
      </c>
      <c r="D46" s="64"/>
      <c r="E46" s="64"/>
      <c r="F46" s="64"/>
      <c r="G46" s="64"/>
      <c r="H46" s="64"/>
      <c r="I46" s="64"/>
      <c r="J46" s="64"/>
    </row>
    <row r="47" customFormat="false" ht="22.5" hidden="false" customHeight="true" outlineLevel="0" collapsed="false">
      <c r="B47" s="64" t="s">
        <v>1152</v>
      </c>
      <c r="D47" s="64"/>
      <c r="E47" s="64"/>
      <c r="F47" s="64"/>
      <c r="G47" s="64"/>
      <c r="H47" s="64"/>
      <c r="I47" s="64"/>
      <c r="J47" s="64"/>
    </row>
    <row r="48" customFormat="false" ht="22.5" hidden="false" customHeight="true" outlineLevel="0" collapsed="false">
      <c r="B48" s="64" t="s">
        <v>1153</v>
      </c>
      <c r="C48" s="64"/>
      <c r="D48" s="64"/>
      <c r="E48" s="64"/>
      <c r="F48" s="64"/>
      <c r="G48" s="64"/>
      <c r="H48" s="64"/>
      <c r="I48" s="64"/>
      <c r="J48" s="64"/>
    </row>
    <row r="49" customFormat="false" ht="22.5" hidden="false" customHeight="true" outlineLevel="0" collapsed="false">
      <c r="B49" s="64"/>
      <c r="C49" s="64" t="s">
        <v>1154</v>
      </c>
      <c r="D49" s="64"/>
      <c r="E49" s="64"/>
      <c r="F49" s="64"/>
      <c r="G49" s="64"/>
      <c r="H49" s="64"/>
      <c r="I49" s="64"/>
      <c r="J49" s="64"/>
    </row>
    <row r="50" customFormat="false" ht="22.5" hidden="false" customHeight="true" outlineLevel="0" collapsed="false">
      <c r="B50" s="64"/>
      <c r="C50" s="64" t="s">
        <v>1155</v>
      </c>
      <c r="D50" s="64"/>
      <c r="E50" s="64"/>
      <c r="F50" s="64"/>
      <c r="G50" s="64"/>
      <c r="H50" s="64"/>
      <c r="I50" s="64"/>
      <c r="J50" s="64"/>
    </row>
    <row r="51" customFormat="false" ht="6.75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</row>
    <row r="52" customFormat="false" ht="21.45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</row>
    <row r="53" customFormat="false" ht="21.45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</row>
    <row r="54" customFormat="false" ht="21.4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24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</row>
    <row r="56" s="54" customFormat="true" ht="35.25" hidden="false" customHeight="true" outlineLevel="0" collapsed="false">
      <c r="B56" s="79" t="s">
        <v>1156</v>
      </c>
      <c r="C56" s="1048"/>
      <c r="D56" s="64"/>
      <c r="E56" s="64"/>
      <c r="F56" s="64"/>
      <c r="G56" s="64"/>
      <c r="H56" s="64"/>
      <c r="I56" s="64"/>
    </row>
    <row r="57" s="54" customFormat="true" ht="12" hidden="false" customHeight="true" outlineLevel="0" collapsed="false">
      <c r="B57" s="79"/>
      <c r="C57" s="64"/>
      <c r="D57" s="64"/>
      <c r="E57" s="64"/>
      <c r="F57" s="64"/>
      <c r="G57" s="64"/>
      <c r="H57" s="64"/>
      <c r="I57" s="64"/>
    </row>
    <row r="58" s="54" customFormat="true" ht="19.95" hidden="false" customHeight="true" outlineLevel="0" collapsed="false">
      <c r="B58" s="64" t="s">
        <v>1157</v>
      </c>
      <c r="C58" s="64"/>
      <c r="D58" s="64"/>
      <c r="E58" s="64"/>
      <c r="F58" s="64"/>
      <c r="G58" s="64"/>
      <c r="H58" s="64"/>
      <c r="I58" s="64"/>
    </row>
    <row r="59" s="54" customFormat="true" ht="22.5" hidden="false" customHeight="true" outlineLevel="0" collapsed="false">
      <c r="B59" s="64" t="s">
        <v>1158</v>
      </c>
      <c r="C59" s="64"/>
      <c r="D59" s="64"/>
      <c r="E59" s="64"/>
      <c r="F59" s="64"/>
      <c r="G59" s="64"/>
      <c r="H59" s="64"/>
      <c r="I59" s="64"/>
    </row>
    <row r="60" s="54" customFormat="true" ht="19.95" hidden="false" customHeight="true" outlineLevel="0" collapsed="false">
      <c r="B60" s="64" t="s">
        <v>1159</v>
      </c>
      <c r="C60" s="64"/>
      <c r="D60" s="64"/>
      <c r="E60" s="64"/>
      <c r="F60" s="64"/>
      <c r="G60" s="64"/>
      <c r="H60" s="64"/>
      <c r="I60" s="64"/>
    </row>
    <row r="61" s="54" customFormat="true" ht="23.25" hidden="false" customHeight="true" outlineLevel="0" collapsed="false">
      <c r="B61" s="64" t="s">
        <v>1160</v>
      </c>
      <c r="C61" s="64"/>
      <c r="D61" s="64"/>
      <c r="E61" s="64" t="s">
        <v>1161</v>
      </c>
      <c r="F61" s="64"/>
      <c r="G61" s="64"/>
      <c r="H61" s="64" t="s">
        <v>1162</v>
      </c>
      <c r="I61" s="1065" t="n">
        <v>6</v>
      </c>
    </row>
    <row r="62" s="54" customFormat="true" ht="23.25" hidden="false" customHeight="true" outlineLevel="0" collapsed="false">
      <c r="B62" s="64" t="s">
        <v>1163</v>
      </c>
      <c r="C62" s="64"/>
      <c r="D62" s="64"/>
      <c r="E62" s="64" t="s">
        <v>1161</v>
      </c>
      <c r="F62" s="64"/>
      <c r="G62" s="64"/>
      <c r="H62" s="64" t="s">
        <v>1162</v>
      </c>
      <c r="I62" s="1065" t="n">
        <v>5.2</v>
      </c>
    </row>
    <row r="63" s="54" customFormat="true" ht="8.25" hidden="false" customHeight="true" outlineLevel="0" collapsed="false">
      <c r="B63" s="64"/>
      <c r="C63" s="64"/>
      <c r="D63" s="64"/>
      <c r="E63" s="64"/>
      <c r="F63" s="64"/>
      <c r="G63" s="64"/>
      <c r="H63" s="64"/>
      <c r="I63" s="1065"/>
    </row>
    <row r="64" s="54" customFormat="true" ht="21" hidden="false" customHeight="true" outlineLevel="0" collapsed="false">
      <c r="B64" s="64" t="s">
        <v>1164</v>
      </c>
      <c r="C64" s="64"/>
      <c r="D64" s="64"/>
      <c r="E64" s="64"/>
      <c r="F64" s="64"/>
      <c r="G64" s="64"/>
      <c r="H64" s="64"/>
      <c r="I64" s="64"/>
    </row>
    <row r="65" s="54" customFormat="true" ht="25.5" hidden="false" customHeight="true" outlineLevel="0" collapsed="false">
      <c r="B65" s="64" t="s">
        <v>1165</v>
      </c>
      <c r="C65" s="64"/>
      <c r="D65" s="64"/>
      <c r="E65" s="64"/>
      <c r="F65" s="64"/>
      <c r="G65" s="64"/>
      <c r="H65" s="64"/>
      <c r="I65" s="64"/>
    </row>
    <row r="66" s="54" customFormat="true" ht="24" hidden="false" customHeight="true" outlineLevel="0" collapsed="false">
      <c r="B66" s="64" t="s">
        <v>1166</v>
      </c>
      <c r="C66" s="64"/>
      <c r="D66" s="64"/>
      <c r="E66" s="64"/>
      <c r="F66" s="64"/>
      <c r="G66" s="64"/>
      <c r="H66" s="64"/>
      <c r="I66" s="1066"/>
    </row>
    <row r="67" s="54" customFormat="true" ht="24" hidden="false" customHeight="true" outlineLevel="0" collapsed="false">
      <c r="B67" s="64" t="s">
        <v>1167</v>
      </c>
      <c r="C67" s="64"/>
      <c r="D67" s="64"/>
      <c r="E67" s="64"/>
      <c r="F67" s="64"/>
      <c r="G67" s="64"/>
      <c r="H67" s="64"/>
      <c r="I67" s="1066"/>
    </row>
    <row r="68" s="54" customFormat="true" ht="24" hidden="false" customHeight="true" outlineLevel="0" collapsed="false">
      <c r="B68" s="64" t="s">
        <v>1168</v>
      </c>
      <c r="C68" s="64"/>
      <c r="D68" s="64"/>
      <c r="E68" s="64"/>
      <c r="F68" s="64"/>
      <c r="G68" s="64"/>
      <c r="H68" s="64"/>
      <c r="I68" s="1066"/>
    </row>
    <row r="69" s="54" customFormat="true" ht="24" hidden="false" customHeight="true" outlineLevel="0" collapsed="false">
      <c r="B69" s="64" t="s">
        <v>1169</v>
      </c>
      <c r="C69" s="34"/>
      <c r="D69" s="34"/>
      <c r="E69" s="34"/>
      <c r="F69" s="34"/>
      <c r="G69" s="34"/>
      <c r="H69" s="34"/>
      <c r="I69" s="34"/>
    </row>
    <row r="70" s="54" customFormat="true" ht="24" hidden="false" customHeight="true" outlineLevel="0" collapsed="false">
      <c r="B70" s="64"/>
      <c r="C70" s="34"/>
      <c r="D70" s="34"/>
      <c r="E70" s="34"/>
      <c r="F70" s="34"/>
      <c r="G70" s="34"/>
      <c r="H70" s="34"/>
      <c r="I70" s="34"/>
    </row>
    <row r="71" s="54" customFormat="true" ht="15" hidden="false" customHeight="true" outlineLevel="0" collapsed="false"/>
    <row r="72" s="54" customFormat="true" ht="30" hidden="false" customHeight="true" outlineLevel="0" collapsed="false">
      <c r="A72" s="54" t="n">
        <v>43</v>
      </c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3.2" hidden="false" customHeight="false" outlineLevel="0" collapsed="false">
      <c r="J73" s="10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B2" colorId="64" zoomScale="77" zoomScaleNormal="77" zoomScalePageLayoutView="100" workbookViewId="0">
      <selection pane="topLeft" activeCell="L9" activeCellId="0" sqref="L9"/>
    </sheetView>
  </sheetViews>
  <sheetFormatPr defaultColWidth="9.1015625" defaultRowHeight="15" zeroHeight="false" outlineLevelRow="0" outlineLevelCol="0"/>
  <cols>
    <col collapsed="false" customWidth="true" hidden="false" outlineLevel="0" max="1" min="1" style="1068" width="3.99"/>
    <col collapsed="false" customWidth="true" hidden="false" outlineLevel="0" max="2" min="2" style="1068" width="7.66"/>
    <col collapsed="false" customWidth="true" hidden="false" outlineLevel="0" max="3" min="3" style="1068" width="73.66"/>
    <col collapsed="false" customWidth="true" hidden="false" outlineLevel="0" max="9" min="4" style="1068" width="20.66"/>
    <col collapsed="false" customWidth="true" hidden="false" outlineLevel="0" max="11" min="10" style="1068" width="12.32"/>
    <col collapsed="false" customWidth="true" hidden="false" outlineLevel="0" max="12" min="12" style="1068" width="13.43"/>
    <col collapsed="false" customWidth="true" hidden="false" outlineLevel="0" max="13" min="13" style="1068" width="21.99"/>
    <col collapsed="false" customWidth="true" hidden="false" outlineLevel="0" max="14" min="14" style="1068" width="12.43"/>
    <col collapsed="false" customWidth="true" hidden="false" outlineLevel="0" max="15" min="15" style="1068" width="14.43"/>
    <col collapsed="false" customWidth="true" hidden="false" outlineLevel="0" max="16" min="16" style="1068" width="15.1"/>
    <col collapsed="false" customWidth="true" hidden="false" outlineLevel="0" max="17" min="17" style="1068" width="11.32"/>
    <col collapsed="false" customWidth="true" hidden="false" outlineLevel="0" max="18" min="18" style="1068" width="13.1"/>
    <col collapsed="false" customWidth="true" hidden="false" outlineLevel="0" max="19" min="19" style="1068" width="12.99"/>
    <col collapsed="false" customWidth="true" hidden="false" outlineLevel="0" max="20" min="20" style="1068" width="14.1"/>
    <col collapsed="false" customWidth="true" hidden="false" outlineLevel="0" max="21" min="21" style="1068" width="26.55"/>
    <col collapsed="false" customWidth="false" hidden="false" outlineLevel="0" max="257" min="22" style="1068" width="9.1"/>
  </cols>
  <sheetData>
    <row r="1" customFormat="false" ht="17.4" hidden="false" customHeight="false" outlineLevel="0" collapsed="false">
      <c r="I1" s="1069" t="s">
        <v>1170</v>
      </c>
    </row>
    <row r="3" customFormat="false" ht="17.4" hidden="false" customHeight="false" outlineLevel="0" collapsed="false">
      <c r="B3" s="1070" t="s">
        <v>1171</v>
      </c>
      <c r="C3" s="1070"/>
      <c r="D3" s="1070"/>
      <c r="E3" s="1070"/>
      <c r="F3" s="1070"/>
      <c r="G3" s="1070"/>
      <c r="H3" s="1070"/>
      <c r="I3" s="1070"/>
    </row>
    <row r="4" customFormat="false" ht="16.2" hidden="false" customHeight="false" outlineLevel="0" collapsed="false">
      <c r="C4" s="1071"/>
      <c r="D4" s="1071"/>
      <c r="E4" s="1071"/>
      <c r="F4" s="1071"/>
      <c r="G4" s="1071"/>
      <c r="H4" s="1071"/>
      <c r="I4" s="1072" t="s">
        <v>874</v>
      </c>
    </row>
    <row r="5" customFormat="false" ht="25.5" hidden="false" customHeight="true" outlineLevel="0" collapsed="false">
      <c r="B5" s="1073" t="s">
        <v>1172</v>
      </c>
      <c r="C5" s="1074" t="s">
        <v>1173</v>
      </c>
      <c r="D5" s="1075" t="s">
        <v>1174</v>
      </c>
      <c r="E5" s="1076" t="s">
        <v>1175</v>
      </c>
      <c r="F5" s="1077" t="s">
        <v>1176</v>
      </c>
      <c r="G5" s="1078" t="s">
        <v>862</v>
      </c>
      <c r="H5" s="1078" t="s">
        <v>863</v>
      </c>
      <c r="I5" s="1079" t="s">
        <v>870</v>
      </c>
      <c r="J5" s="1080"/>
      <c r="K5" s="1080"/>
      <c r="L5" s="1081"/>
      <c r="M5" s="1080"/>
      <c r="N5" s="1082"/>
      <c r="O5" s="1080"/>
      <c r="P5" s="1082"/>
      <c r="Q5" s="1080"/>
      <c r="R5" s="1082"/>
      <c r="S5" s="1082"/>
      <c r="T5" s="1082"/>
      <c r="U5" s="1083"/>
      <c r="V5" s="1083"/>
      <c r="W5" s="1083"/>
      <c r="X5" s="1083"/>
    </row>
    <row r="6" customFormat="false" ht="36.75" hidden="false" customHeight="true" outlineLevel="0" collapsed="false">
      <c r="B6" s="1073"/>
      <c r="C6" s="1074"/>
      <c r="D6" s="1075"/>
      <c r="E6" s="1076"/>
      <c r="F6" s="1077"/>
      <c r="G6" s="1078"/>
      <c r="H6" s="1078"/>
      <c r="I6" s="1079"/>
      <c r="J6" s="1080"/>
      <c r="K6" s="1080"/>
      <c r="L6" s="1084"/>
      <c r="M6" s="1080"/>
      <c r="N6" s="1080"/>
      <c r="O6" s="1080"/>
      <c r="P6" s="1082"/>
      <c r="Q6" s="1080"/>
      <c r="R6" s="1082"/>
      <c r="S6" s="1082"/>
      <c r="T6" s="1082"/>
      <c r="U6" s="1083"/>
      <c r="V6" s="1083"/>
      <c r="W6" s="1083"/>
      <c r="X6" s="1083"/>
    </row>
    <row r="7" customFormat="false" ht="36" hidden="false" customHeight="true" outlineLevel="0" collapsed="false">
      <c r="B7" s="1085" t="s">
        <v>8</v>
      </c>
      <c r="C7" s="1086" t="s">
        <v>1177</v>
      </c>
      <c r="D7" s="1087" t="n">
        <v>234218272</v>
      </c>
      <c r="E7" s="1088" t="n">
        <f aca="false">(E8*0.701)+(2171*250*12)</f>
        <v>222400599.498</v>
      </c>
      <c r="F7" s="1089" t="n">
        <f aca="false">(F8*0.701)+(2171*250*3)</f>
        <v>58533227.458</v>
      </c>
      <c r="G7" s="1090" t="n">
        <f aca="false">(G8*0.701)+(2171*250*6)</f>
        <v>117182994.063</v>
      </c>
      <c r="H7" s="1090" t="n">
        <f aca="false">(H8*0.701)+(2171*250*9)</f>
        <v>175702542.908</v>
      </c>
      <c r="I7" s="1091" t="n">
        <f aca="false">(I8*0.701)+(2500*250*12)</f>
        <v>257975799.625</v>
      </c>
      <c r="J7" s="1092"/>
      <c r="K7" s="1093"/>
      <c r="L7" s="1083"/>
      <c r="M7" s="1083"/>
      <c r="N7" s="1083"/>
      <c r="O7" s="1083"/>
      <c r="P7" s="1083"/>
      <c r="Q7" s="1083"/>
      <c r="R7" s="1083"/>
      <c r="S7" s="1083"/>
      <c r="T7" s="1083"/>
      <c r="U7" s="1083"/>
      <c r="V7" s="1083"/>
      <c r="W7" s="1083"/>
      <c r="X7" s="1083"/>
    </row>
    <row r="8" customFormat="false" ht="36" hidden="false" customHeight="true" outlineLevel="0" collapsed="false">
      <c r="B8" s="1094" t="s">
        <v>10</v>
      </c>
      <c r="C8" s="1095" t="s">
        <v>1178</v>
      </c>
      <c r="D8" s="1096" t="n">
        <v>324829204</v>
      </c>
      <c r="E8" s="1097" t="n">
        <v>307970898</v>
      </c>
      <c r="F8" s="1096" t="n">
        <f aca="false">(27224547+27032707+26919604)</f>
        <v>81176858</v>
      </c>
      <c r="G8" s="1098" t="n">
        <f aca="false">F8+(27159405+27150721+27032979)</f>
        <v>162519963</v>
      </c>
      <c r="H8" s="1098" t="n">
        <f aca="false">G8+(27039814+27059351+27058180)</f>
        <v>243677308</v>
      </c>
      <c r="I8" s="1099" t="n">
        <v>357312125</v>
      </c>
      <c r="J8" s="1092"/>
      <c r="K8" s="1093"/>
      <c r="L8" s="1093"/>
      <c r="M8" s="1083"/>
      <c r="N8" s="1083"/>
      <c r="O8" s="1083"/>
      <c r="P8" s="1083"/>
      <c r="Q8" s="1083"/>
      <c r="R8" s="1083"/>
      <c r="S8" s="1083"/>
      <c r="T8" s="1083"/>
      <c r="U8" s="1083"/>
      <c r="V8" s="1083"/>
      <c r="W8" s="1083"/>
      <c r="X8" s="1083"/>
    </row>
    <row r="9" customFormat="false" ht="36" hidden="false" customHeight="true" outlineLevel="0" collapsed="false">
      <c r="B9" s="1094" t="s">
        <v>12</v>
      </c>
      <c r="C9" s="1095" t="s">
        <v>1179</v>
      </c>
      <c r="D9" s="1096" t="n">
        <v>374040828</v>
      </c>
      <c r="E9" s="1097" t="n">
        <f aca="false">E8*1.1515</f>
        <v>354628489.047</v>
      </c>
      <c r="F9" s="1096" t="n">
        <f aca="false">F8*1.1515</f>
        <v>93475151.987</v>
      </c>
      <c r="G9" s="1098" t="n">
        <f aca="false">G8*1.1515</f>
        <v>187141737.3945</v>
      </c>
      <c r="H9" s="1098" t="n">
        <f aca="false">H8*1.1515</f>
        <v>280594420.162</v>
      </c>
      <c r="I9" s="1099" t="n">
        <f aca="false">I8*1.1515</f>
        <v>411444911.9375</v>
      </c>
      <c r="J9" s="1092"/>
      <c r="K9" s="1093"/>
      <c r="L9" s="1093"/>
      <c r="M9" s="1100"/>
      <c r="N9" s="1083"/>
      <c r="O9" s="1083"/>
      <c r="P9" s="1083"/>
      <c r="Q9" s="1083"/>
      <c r="R9" s="1083"/>
      <c r="S9" s="1083"/>
      <c r="T9" s="1083"/>
      <c r="U9" s="1083"/>
      <c r="V9" s="1083"/>
      <c r="W9" s="1083"/>
      <c r="X9" s="1083"/>
    </row>
    <row r="10" customFormat="false" ht="36" hidden="false" customHeight="true" outlineLevel="0" collapsed="false">
      <c r="B10" s="1094" t="s">
        <v>14</v>
      </c>
      <c r="C10" s="1095" t="s">
        <v>1180</v>
      </c>
      <c r="D10" s="1096" t="n">
        <v>250</v>
      </c>
      <c r="E10" s="1097" t="n">
        <f aca="false">E11+E12</f>
        <v>250</v>
      </c>
      <c r="F10" s="1096"/>
      <c r="G10" s="1098"/>
      <c r="H10" s="1098"/>
      <c r="I10" s="1099" t="n">
        <f aca="false">I11+I12</f>
        <v>250</v>
      </c>
      <c r="J10" s="1083"/>
      <c r="K10" s="1093"/>
      <c r="L10" s="1083"/>
      <c r="M10" s="1100"/>
      <c r="N10" s="1083"/>
      <c r="O10" s="1083"/>
      <c r="P10" s="1083"/>
      <c r="Q10" s="1083"/>
      <c r="R10" s="1083"/>
      <c r="S10" s="1083"/>
      <c r="T10" s="1083"/>
      <c r="U10" s="1083"/>
      <c r="V10" s="1083"/>
      <c r="W10" s="1083"/>
      <c r="X10" s="1083"/>
    </row>
    <row r="11" customFormat="false" ht="36" hidden="false" customHeight="true" outlineLevel="0" collapsed="false">
      <c r="B11" s="1094" t="s">
        <v>1181</v>
      </c>
      <c r="C11" s="1101" t="s">
        <v>1182</v>
      </c>
      <c r="D11" s="1102"/>
      <c r="E11" s="1097" t="n">
        <v>200</v>
      </c>
      <c r="F11" s="1096"/>
      <c r="G11" s="1098"/>
      <c r="H11" s="1098"/>
      <c r="I11" s="1099" t="n">
        <v>200</v>
      </c>
      <c r="J11" s="1083"/>
      <c r="K11" s="1093"/>
      <c r="L11" s="1083"/>
      <c r="M11" s="1083"/>
      <c r="N11" s="1083"/>
      <c r="O11" s="1083"/>
      <c r="P11" s="1083"/>
      <c r="Q11" s="1083"/>
      <c r="R11" s="1083"/>
      <c r="S11" s="1083"/>
      <c r="T11" s="1083"/>
      <c r="U11" s="1083"/>
      <c r="V11" s="1083"/>
      <c r="W11" s="1083"/>
      <c r="X11" s="1083"/>
    </row>
    <row r="12" customFormat="false" ht="36" hidden="false" customHeight="true" outlineLevel="0" collapsed="false">
      <c r="B12" s="1094" t="s">
        <v>1183</v>
      </c>
      <c r="C12" s="1101" t="s">
        <v>1184</v>
      </c>
      <c r="D12" s="1102"/>
      <c r="E12" s="1097" t="n">
        <v>50</v>
      </c>
      <c r="F12" s="1096"/>
      <c r="G12" s="1098"/>
      <c r="H12" s="1098"/>
      <c r="I12" s="1099" t="n">
        <v>50</v>
      </c>
      <c r="J12" s="1083"/>
      <c r="K12" s="1083"/>
      <c r="L12" s="1083"/>
      <c r="M12" s="1083"/>
      <c r="N12" s="1083"/>
      <c r="O12" s="1083"/>
      <c r="P12" s="1083"/>
      <c r="Q12" s="1083"/>
      <c r="R12" s="1083"/>
      <c r="S12" s="1083"/>
      <c r="T12" s="1083"/>
      <c r="U12" s="1083"/>
      <c r="V12" s="1083"/>
      <c r="W12" s="1083"/>
      <c r="X12" s="1083"/>
    </row>
    <row r="13" customFormat="false" ht="36" hidden="false" customHeight="true" outlineLevel="0" collapsed="false">
      <c r="B13" s="1094" t="s">
        <v>1185</v>
      </c>
      <c r="C13" s="1103" t="s">
        <v>1186</v>
      </c>
      <c r="D13" s="1096" t="n">
        <v>50000</v>
      </c>
      <c r="E13" s="1097" t="n">
        <v>0</v>
      </c>
      <c r="F13" s="1096"/>
      <c r="G13" s="1098" t="n">
        <v>50000</v>
      </c>
      <c r="H13" s="1098" t="n">
        <v>50000</v>
      </c>
      <c r="I13" s="1104" t="n">
        <v>100000</v>
      </c>
      <c r="J13" s="1083"/>
      <c r="K13" s="1083"/>
      <c r="L13" s="1083"/>
      <c r="M13" s="1083"/>
      <c r="N13" s="1083"/>
      <c r="O13" s="1083"/>
      <c r="P13" s="1083"/>
      <c r="Q13" s="1083"/>
      <c r="R13" s="1083"/>
      <c r="S13" s="1083"/>
      <c r="T13" s="1083"/>
      <c r="U13" s="1083"/>
      <c r="V13" s="1083"/>
      <c r="W13" s="1083"/>
      <c r="X13" s="1083"/>
    </row>
    <row r="14" customFormat="false" ht="36" hidden="false" customHeight="true" outlineLevel="0" collapsed="false">
      <c r="B14" s="1094" t="s">
        <v>1187</v>
      </c>
      <c r="C14" s="1103" t="s">
        <v>1188</v>
      </c>
      <c r="D14" s="1102"/>
      <c r="E14" s="1097"/>
      <c r="F14" s="1096"/>
      <c r="G14" s="1098"/>
      <c r="H14" s="1098"/>
      <c r="I14" s="1105"/>
      <c r="J14" s="1083"/>
      <c r="K14" s="1083"/>
      <c r="L14" s="1083"/>
      <c r="M14" s="1083"/>
      <c r="N14" s="1083"/>
      <c r="O14" s="1083"/>
      <c r="P14" s="1083"/>
      <c r="Q14" s="1083"/>
      <c r="R14" s="1083"/>
      <c r="S14" s="1083"/>
      <c r="T14" s="1083"/>
      <c r="U14" s="1083"/>
      <c r="V14" s="1083"/>
      <c r="W14" s="1083"/>
      <c r="X14" s="1083"/>
    </row>
    <row r="15" customFormat="false" ht="36" hidden="false" customHeight="true" outlineLevel="0" collapsed="false">
      <c r="B15" s="1094" t="s">
        <v>1189</v>
      </c>
      <c r="C15" s="1103" t="s">
        <v>1190</v>
      </c>
      <c r="D15" s="1102"/>
      <c r="E15" s="1097"/>
      <c r="F15" s="1096"/>
      <c r="G15" s="1098"/>
      <c r="H15" s="1098"/>
      <c r="I15" s="1105"/>
      <c r="J15" s="1083"/>
      <c r="K15" s="1083"/>
      <c r="L15" s="1083"/>
      <c r="M15" s="1083"/>
      <c r="N15" s="1083"/>
      <c r="O15" s="1083"/>
      <c r="P15" s="1083"/>
      <c r="Q15" s="1083"/>
      <c r="R15" s="1083"/>
      <c r="S15" s="1083"/>
      <c r="T15" s="1083"/>
      <c r="U15" s="1083"/>
      <c r="V15" s="1083"/>
      <c r="W15" s="1083"/>
      <c r="X15" s="1083"/>
    </row>
    <row r="16" customFormat="false" ht="36" hidden="false" customHeight="true" outlineLevel="0" collapsed="false">
      <c r="B16" s="1094" t="s">
        <v>1191</v>
      </c>
      <c r="C16" s="1103" t="s">
        <v>1192</v>
      </c>
      <c r="D16" s="1102"/>
      <c r="E16" s="1097"/>
      <c r="F16" s="1096"/>
      <c r="G16" s="1098"/>
      <c r="H16" s="1098"/>
      <c r="I16" s="1105"/>
      <c r="J16" s="1083"/>
      <c r="K16" s="1083"/>
      <c r="L16" s="1083"/>
      <c r="M16" s="1083"/>
      <c r="N16" s="1083"/>
      <c r="O16" s="1083"/>
      <c r="P16" s="1083"/>
      <c r="Q16" s="1083"/>
      <c r="R16" s="1083"/>
      <c r="S16" s="1083"/>
      <c r="T16" s="1083"/>
      <c r="U16" s="1083"/>
      <c r="V16" s="1083"/>
      <c r="W16" s="1083"/>
      <c r="X16" s="1083"/>
    </row>
    <row r="17" customFormat="false" ht="36" hidden="false" customHeight="true" outlineLevel="0" collapsed="false">
      <c r="B17" s="1094" t="s">
        <v>1193</v>
      </c>
      <c r="C17" s="1095" t="s">
        <v>1194</v>
      </c>
      <c r="D17" s="1096" t="n">
        <v>3000000</v>
      </c>
      <c r="E17" s="1097" t="n">
        <v>2112997</v>
      </c>
      <c r="F17" s="1096" t="n">
        <f aca="false">I17/4</f>
        <v>750000</v>
      </c>
      <c r="G17" s="1098" t="n">
        <f aca="false">I17/4+F17</f>
        <v>1500000</v>
      </c>
      <c r="H17" s="1098" t="n">
        <f aca="false">I17/4+G17</f>
        <v>2250000</v>
      </c>
      <c r="I17" s="1104" t="n">
        <v>3000000</v>
      </c>
      <c r="J17" s="1083"/>
      <c r="K17" s="1083"/>
      <c r="L17" s="1083"/>
      <c r="M17" s="1083"/>
      <c r="N17" s="1083"/>
      <c r="O17" s="1083"/>
      <c r="P17" s="1083"/>
      <c r="Q17" s="1083"/>
      <c r="R17" s="1083"/>
      <c r="S17" s="1083"/>
      <c r="T17" s="1083"/>
      <c r="U17" s="1083"/>
      <c r="V17" s="1083"/>
      <c r="W17" s="1083"/>
      <c r="X17" s="1083"/>
    </row>
    <row r="18" customFormat="false" ht="36" hidden="false" customHeight="true" outlineLevel="0" collapsed="false">
      <c r="B18" s="1094" t="s">
        <v>1195</v>
      </c>
      <c r="C18" s="1106" t="s">
        <v>1196</v>
      </c>
      <c r="D18" s="1102"/>
      <c r="E18" s="1097"/>
      <c r="F18" s="1096"/>
      <c r="G18" s="1098"/>
      <c r="H18" s="1098"/>
      <c r="I18" s="1105"/>
      <c r="J18" s="1083"/>
      <c r="K18" s="1083"/>
      <c r="L18" s="1083"/>
      <c r="M18" s="1083"/>
      <c r="N18" s="1083"/>
      <c r="O18" s="1083"/>
      <c r="P18" s="1083"/>
      <c r="Q18" s="1083"/>
      <c r="R18" s="1083"/>
      <c r="S18" s="1083"/>
      <c r="T18" s="1083"/>
      <c r="U18" s="1083"/>
      <c r="V18" s="1083"/>
      <c r="W18" s="1083"/>
      <c r="X18" s="1083"/>
    </row>
    <row r="19" customFormat="false" ht="36" hidden="false" customHeight="true" outlineLevel="0" collapsed="false">
      <c r="B19" s="1094" t="s">
        <v>1197</v>
      </c>
      <c r="C19" s="1095" t="s">
        <v>1198</v>
      </c>
      <c r="D19" s="1102"/>
      <c r="E19" s="1097"/>
      <c r="F19" s="1096"/>
      <c r="G19" s="1098"/>
      <c r="H19" s="1098"/>
      <c r="I19" s="1105"/>
      <c r="J19" s="1083"/>
      <c r="K19" s="1083"/>
      <c r="L19" s="1083"/>
      <c r="M19" s="1083"/>
      <c r="N19" s="1083"/>
      <c r="O19" s="1083"/>
      <c r="P19" s="1083"/>
      <c r="Q19" s="1083"/>
      <c r="R19" s="1083"/>
      <c r="S19" s="1083"/>
      <c r="T19" s="1083"/>
      <c r="U19" s="1083"/>
      <c r="V19" s="1083"/>
      <c r="W19" s="1083"/>
      <c r="X19" s="1083"/>
    </row>
    <row r="20" customFormat="false" ht="36" hidden="false" customHeight="true" outlineLevel="0" collapsed="false">
      <c r="B20" s="1094" t="s">
        <v>1199</v>
      </c>
      <c r="C20" s="1103" t="s">
        <v>1200</v>
      </c>
      <c r="D20" s="1102"/>
      <c r="E20" s="1097"/>
      <c r="F20" s="1096"/>
      <c r="G20" s="1098"/>
      <c r="H20" s="1098"/>
      <c r="I20" s="1105"/>
      <c r="J20" s="1083"/>
      <c r="K20" s="1083"/>
      <c r="L20" s="1083"/>
      <c r="M20" s="1083"/>
      <c r="N20" s="1083"/>
      <c r="O20" s="1083"/>
      <c r="P20" s="1083"/>
      <c r="Q20" s="1083"/>
      <c r="R20" s="1083"/>
      <c r="S20" s="1083"/>
      <c r="T20" s="1083"/>
      <c r="U20" s="1083"/>
      <c r="V20" s="1083"/>
      <c r="W20" s="1083"/>
      <c r="X20" s="1083"/>
    </row>
    <row r="21" customFormat="false" ht="36" hidden="false" customHeight="true" outlineLevel="0" collapsed="false">
      <c r="B21" s="1094" t="s">
        <v>1201</v>
      </c>
      <c r="C21" s="1095" t="s">
        <v>1202</v>
      </c>
      <c r="D21" s="1102"/>
      <c r="E21" s="1097"/>
      <c r="F21" s="1096"/>
      <c r="G21" s="1098"/>
      <c r="H21" s="1098"/>
      <c r="I21" s="1105"/>
      <c r="J21" s="1083"/>
      <c r="K21" s="1083"/>
      <c r="L21" s="1083"/>
      <c r="M21" s="1083"/>
      <c r="N21" s="1083"/>
      <c r="O21" s="1083"/>
      <c r="P21" s="1083"/>
      <c r="Q21" s="1083"/>
      <c r="R21" s="1083"/>
      <c r="S21" s="1083"/>
      <c r="T21" s="1083"/>
      <c r="U21" s="1083"/>
      <c r="V21" s="1083"/>
      <c r="W21" s="1083"/>
      <c r="X21" s="1083"/>
    </row>
    <row r="22" customFormat="false" ht="36" hidden="false" customHeight="true" outlineLevel="0" collapsed="false">
      <c r="B22" s="1094" t="s">
        <v>1203</v>
      </c>
      <c r="C22" s="1095" t="s">
        <v>1204</v>
      </c>
      <c r="D22" s="1102"/>
      <c r="E22" s="1097"/>
      <c r="F22" s="1096"/>
      <c r="G22" s="1098"/>
      <c r="H22" s="1098"/>
      <c r="I22" s="1105"/>
      <c r="J22" s="1083"/>
      <c r="K22" s="1083"/>
      <c r="L22" s="1083"/>
      <c r="M22" s="1083"/>
      <c r="N22" s="1083"/>
      <c r="O22" s="1083"/>
      <c r="P22" s="1083"/>
      <c r="Q22" s="1083"/>
      <c r="R22" s="1083"/>
      <c r="S22" s="1083"/>
      <c r="T22" s="1083"/>
      <c r="U22" s="1083"/>
      <c r="V22" s="1083"/>
      <c r="W22" s="1083"/>
      <c r="X22" s="1083"/>
    </row>
    <row r="23" customFormat="false" ht="36" hidden="false" customHeight="true" outlineLevel="0" collapsed="false">
      <c r="B23" s="1094" t="s">
        <v>1205</v>
      </c>
      <c r="C23" s="1095" t="s">
        <v>1206</v>
      </c>
      <c r="D23" s="1096" t="n">
        <v>1300000</v>
      </c>
      <c r="E23" s="1097" t="n">
        <v>1203704</v>
      </c>
      <c r="F23" s="1096" t="n">
        <f aca="false">I23/4</f>
        <v>325000</v>
      </c>
      <c r="G23" s="1098" t="n">
        <f aca="false">I23/4+F23</f>
        <v>650000</v>
      </c>
      <c r="H23" s="1098" t="n">
        <f aca="false">I23/4+G23</f>
        <v>975000</v>
      </c>
      <c r="I23" s="1104" t="n">
        <v>1300000</v>
      </c>
      <c r="J23" s="1083"/>
      <c r="K23" s="1083"/>
      <c r="L23" s="1083"/>
      <c r="M23" s="1083"/>
      <c r="N23" s="1083"/>
      <c r="O23" s="1083"/>
      <c r="P23" s="1083"/>
      <c r="Q23" s="1083"/>
      <c r="R23" s="1083"/>
      <c r="S23" s="1083"/>
      <c r="T23" s="1083"/>
      <c r="U23" s="1083"/>
      <c r="V23" s="1083"/>
      <c r="W23" s="1083"/>
      <c r="X23" s="1083"/>
    </row>
    <row r="24" customFormat="false" ht="36" hidden="false" customHeight="true" outlineLevel="0" collapsed="false">
      <c r="B24" s="1094" t="s">
        <v>1207</v>
      </c>
      <c r="C24" s="1095" t="s">
        <v>1208</v>
      </c>
      <c r="D24" s="1096" t="n">
        <v>3</v>
      </c>
      <c r="E24" s="1097" t="n">
        <v>3</v>
      </c>
      <c r="F24" s="1096" t="n">
        <v>3</v>
      </c>
      <c r="G24" s="1098" t="n">
        <v>3</v>
      </c>
      <c r="H24" s="1098" t="n">
        <v>3</v>
      </c>
      <c r="I24" s="1104" t="n">
        <v>3</v>
      </c>
      <c r="J24" s="1083"/>
      <c r="K24" s="1083"/>
      <c r="L24" s="1083"/>
      <c r="M24" s="1083"/>
      <c r="N24" s="1083"/>
      <c r="O24" s="1083"/>
      <c r="P24" s="1083"/>
      <c r="Q24" s="1083"/>
      <c r="R24" s="1083"/>
      <c r="S24" s="1083"/>
      <c r="T24" s="1083"/>
      <c r="U24" s="1083"/>
      <c r="V24" s="1083"/>
      <c r="W24" s="1083"/>
      <c r="X24" s="1083"/>
    </row>
    <row r="25" customFormat="false" ht="36" hidden="false" customHeight="true" outlineLevel="0" collapsed="false">
      <c r="B25" s="1094" t="s">
        <v>1209</v>
      </c>
      <c r="C25" s="1095" t="s">
        <v>1210</v>
      </c>
      <c r="D25" s="1102"/>
      <c r="E25" s="1097"/>
      <c r="F25" s="1096"/>
      <c r="G25" s="1098"/>
      <c r="H25" s="1098"/>
      <c r="I25" s="1105"/>
      <c r="J25" s="1083"/>
      <c r="K25" s="1083"/>
      <c r="L25" s="1083"/>
      <c r="M25" s="1083"/>
      <c r="N25" s="1083"/>
      <c r="O25" s="1083"/>
      <c r="P25" s="1083"/>
      <c r="Q25" s="1083"/>
      <c r="R25" s="1083"/>
      <c r="S25" s="1083"/>
      <c r="T25" s="1083"/>
      <c r="U25" s="1083"/>
      <c r="V25" s="1083"/>
      <c r="W25" s="1083"/>
      <c r="X25" s="1083"/>
    </row>
    <row r="26" customFormat="false" ht="36" hidden="false" customHeight="true" outlineLevel="0" collapsed="false">
      <c r="B26" s="1094" t="s">
        <v>1211</v>
      </c>
      <c r="C26" s="1095" t="s">
        <v>1212</v>
      </c>
      <c r="D26" s="1102"/>
      <c r="E26" s="1097"/>
      <c r="F26" s="1096"/>
      <c r="G26" s="1098"/>
      <c r="H26" s="1098"/>
      <c r="I26" s="1105"/>
      <c r="J26" s="1083"/>
      <c r="K26" s="1083"/>
      <c r="L26" s="1083"/>
      <c r="M26" s="1083"/>
      <c r="N26" s="1083"/>
      <c r="O26" s="1083"/>
      <c r="P26" s="1083"/>
      <c r="Q26" s="1083"/>
      <c r="R26" s="1083"/>
      <c r="S26" s="1083"/>
      <c r="T26" s="1083"/>
      <c r="U26" s="1083"/>
      <c r="V26" s="1083"/>
      <c r="W26" s="1083"/>
      <c r="X26" s="1083"/>
    </row>
    <row r="27" customFormat="false" ht="36" hidden="false" customHeight="true" outlineLevel="0" collapsed="false">
      <c r="B27" s="1094" t="s">
        <v>1213</v>
      </c>
      <c r="C27" s="1095" t="s">
        <v>1214</v>
      </c>
      <c r="D27" s="1096" t="n">
        <v>16500000</v>
      </c>
      <c r="E27" s="1097" t="n">
        <v>13600000</v>
      </c>
      <c r="F27" s="1096" t="n">
        <f aca="false">I27/4</f>
        <v>4500000</v>
      </c>
      <c r="G27" s="1098" t="n">
        <f aca="false">I27/4+F27</f>
        <v>9000000</v>
      </c>
      <c r="H27" s="1098" t="n">
        <f aca="false">I27/4+G27</f>
        <v>13500000</v>
      </c>
      <c r="I27" s="1104" t="n">
        <v>18000000</v>
      </c>
      <c r="J27" s="1083"/>
      <c r="K27" s="1083"/>
      <c r="L27" s="1083"/>
      <c r="M27" s="1083"/>
      <c r="N27" s="1083"/>
      <c r="O27" s="1083"/>
      <c r="P27" s="1083"/>
      <c r="Q27" s="1083"/>
      <c r="R27" s="1083"/>
      <c r="S27" s="1083"/>
      <c r="T27" s="1083"/>
      <c r="U27" s="1083"/>
      <c r="V27" s="1083"/>
      <c r="W27" s="1083"/>
      <c r="X27" s="1083"/>
    </row>
    <row r="28" customFormat="false" ht="36" hidden="false" customHeight="true" outlineLevel="0" collapsed="false">
      <c r="B28" s="1094" t="s">
        <v>1215</v>
      </c>
      <c r="C28" s="1095" t="s">
        <v>1216</v>
      </c>
      <c r="D28" s="1096" t="n">
        <v>800000</v>
      </c>
      <c r="E28" s="1097" t="n">
        <v>800000</v>
      </c>
      <c r="F28" s="1096" t="n">
        <f aca="false">I28/4</f>
        <v>100000</v>
      </c>
      <c r="G28" s="1098" t="n">
        <f aca="false">I28/4+F28</f>
        <v>200000</v>
      </c>
      <c r="H28" s="1098" t="n">
        <f aca="false">I28/4+G28</f>
        <v>300000</v>
      </c>
      <c r="I28" s="1104" t="n">
        <v>400000</v>
      </c>
      <c r="J28" s="1083"/>
      <c r="K28" s="1083"/>
      <c r="L28" s="1083"/>
      <c r="M28" s="1083"/>
      <c r="N28" s="1083"/>
      <c r="O28" s="1083"/>
      <c r="P28" s="1083"/>
      <c r="Q28" s="1083"/>
      <c r="R28" s="1083"/>
      <c r="S28" s="1083"/>
      <c r="T28" s="1083"/>
      <c r="U28" s="1083"/>
      <c r="V28" s="1083"/>
      <c r="W28" s="1083"/>
      <c r="X28" s="1083"/>
    </row>
    <row r="29" customFormat="false" ht="36" hidden="false" customHeight="true" outlineLevel="0" collapsed="false">
      <c r="B29" s="1094" t="s">
        <v>1217</v>
      </c>
      <c r="C29" s="1095" t="s">
        <v>1218</v>
      </c>
      <c r="D29" s="1096" t="n">
        <v>400000</v>
      </c>
      <c r="E29" s="1097" t="n">
        <v>350000</v>
      </c>
      <c r="F29" s="1096" t="n">
        <f aca="false">I29/4</f>
        <v>200000</v>
      </c>
      <c r="G29" s="1098" t="n">
        <f aca="false">I29/4+F29</f>
        <v>400000</v>
      </c>
      <c r="H29" s="1098" t="n">
        <f aca="false">I29/4+G29</f>
        <v>600000</v>
      </c>
      <c r="I29" s="1104" t="n">
        <v>800000</v>
      </c>
      <c r="J29" s="1083"/>
      <c r="K29" s="1083"/>
      <c r="L29" s="1093"/>
      <c r="M29" s="1083"/>
      <c r="N29" s="1083"/>
      <c r="O29" s="1083"/>
      <c r="P29" s="1083"/>
      <c r="Q29" s="1083"/>
      <c r="R29" s="1083"/>
      <c r="S29" s="1083"/>
      <c r="T29" s="1083"/>
      <c r="U29" s="1083"/>
      <c r="V29" s="1083"/>
      <c r="W29" s="1083"/>
      <c r="X29" s="1083"/>
    </row>
    <row r="30" customFormat="false" ht="36" hidden="false" customHeight="true" outlineLevel="0" collapsed="false">
      <c r="B30" s="1094" t="s">
        <v>1219</v>
      </c>
      <c r="C30" s="1095" t="s">
        <v>1220</v>
      </c>
      <c r="D30" s="1096" t="n">
        <v>2500000</v>
      </c>
      <c r="E30" s="1097" t="n">
        <v>2500000</v>
      </c>
      <c r="F30" s="1096" t="n">
        <v>2250000</v>
      </c>
      <c r="G30" s="1098" t="n">
        <f aca="false">F30</f>
        <v>2250000</v>
      </c>
      <c r="H30" s="1098" t="n">
        <v>3150000</v>
      </c>
      <c r="I30" s="1104" t="n">
        <v>4500000</v>
      </c>
      <c r="J30" s="1093"/>
      <c r="K30" s="1093"/>
      <c r="L30" s="1093"/>
      <c r="M30" s="1083"/>
      <c r="N30" s="1083"/>
      <c r="O30" s="1083"/>
      <c r="P30" s="1083"/>
      <c r="Q30" s="1083"/>
      <c r="R30" s="1083"/>
      <c r="S30" s="1083"/>
      <c r="T30" s="1083"/>
      <c r="U30" s="1083"/>
      <c r="V30" s="1083"/>
      <c r="W30" s="1083"/>
      <c r="X30" s="1083"/>
    </row>
    <row r="31" customFormat="false" ht="36" hidden="false" customHeight="true" outlineLevel="0" collapsed="false">
      <c r="B31" s="1094" t="s">
        <v>1221</v>
      </c>
      <c r="C31" s="1095" t="s">
        <v>1222</v>
      </c>
      <c r="D31" s="1096" t="n">
        <v>5</v>
      </c>
      <c r="E31" s="1097" t="n">
        <v>6</v>
      </c>
      <c r="F31" s="1096" t="n">
        <v>5</v>
      </c>
      <c r="G31" s="1098" t="n">
        <v>5</v>
      </c>
      <c r="H31" s="1098" t="n">
        <v>7</v>
      </c>
      <c r="I31" s="1099" t="n">
        <v>10</v>
      </c>
      <c r="J31" s="1083"/>
      <c r="K31" s="1083"/>
      <c r="L31" s="1083"/>
      <c r="M31" s="1083"/>
      <c r="N31" s="1093"/>
      <c r="O31" s="1083"/>
      <c r="P31" s="1083"/>
      <c r="Q31" s="1083"/>
      <c r="R31" s="1083"/>
      <c r="S31" s="1083"/>
      <c r="T31" s="1083"/>
      <c r="U31" s="1083"/>
      <c r="V31" s="1083"/>
      <c r="W31" s="1083"/>
      <c r="X31" s="1083"/>
    </row>
    <row r="32" customFormat="false" ht="36" hidden="false" customHeight="true" outlineLevel="0" collapsed="false">
      <c r="B32" s="1094" t="s">
        <v>1223</v>
      </c>
      <c r="C32" s="1095" t="s">
        <v>1224</v>
      </c>
      <c r="D32" s="1096" t="n">
        <v>2000000</v>
      </c>
      <c r="E32" s="1097" t="n">
        <v>1500000</v>
      </c>
      <c r="F32" s="1096" t="n">
        <v>190000</v>
      </c>
      <c r="G32" s="1098" t="n">
        <v>1200000</v>
      </c>
      <c r="H32" s="1098" t="n">
        <v>1700000</v>
      </c>
      <c r="I32" s="1099" t="n">
        <v>3000000</v>
      </c>
      <c r="J32" s="1083"/>
      <c r="K32" s="1093"/>
      <c r="L32" s="1083"/>
      <c r="M32" s="1083"/>
      <c r="N32" s="1083"/>
      <c r="O32" s="1083"/>
      <c r="P32" s="1083"/>
      <c r="Q32" s="1083"/>
      <c r="R32" s="1083"/>
      <c r="S32" s="1083"/>
      <c r="T32" s="1083"/>
      <c r="U32" s="1083"/>
      <c r="V32" s="1083"/>
      <c r="W32" s="1083"/>
      <c r="X32" s="1083"/>
    </row>
    <row r="33" customFormat="false" ht="36" hidden="false" customHeight="true" outlineLevel="0" collapsed="false">
      <c r="B33" s="1094" t="s">
        <v>1225</v>
      </c>
      <c r="C33" s="1095" t="s">
        <v>1226</v>
      </c>
      <c r="D33" s="1096" t="n">
        <v>12</v>
      </c>
      <c r="E33" s="1097" t="n">
        <v>12</v>
      </c>
      <c r="F33" s="1096" t="n">
        <v>1</v>
      </c>
      <c r="G33" s="1098" t="n">
        <v>7</v>
      </c>
      <c r="H33" s="1098" t="n">
        <v>9</v>
      </c>
      <c r="I33" s="1099" t="n">
        <v>17</v>
      </c>
      <c r="J33" s="1083"/>
      <c r="K33" s="1093"/>
      <c r="L33" s="1083"/>
      <c r="M33" s="1083"/>
      <c r="N33" s="1093"/>
      <c r="O33" s="1083"/>
      <c r="P33" s="1083"/>
      <c r="Q33" s="1083"/>
      <c r="R33" s="1083"/>
      <c r="S33" s="1083"/>
      <c r="T33" s="1083"/>
      <c r="U33" s="1083"/>
      <c r="V33" s="1083"/>
      <c r="W33" s="1083"/>
      <c r="X33" s="1083"/>
    </row>
    <row r="34" customFormat="false" ht="36" hidden="false" customHeight="true" outlineLevel="0" collapsed="false">
      <c r="B34" s="1094" t="s">
        <v>1227</v>
      </c>
      <c r="C34" s="1095" t="s">
        <v>1228</v>
      </c>
      <c r="D34" s="1102"/>
      <c r="E34" s="1097"/>
      <c r="F34" s="1096"/>
      <c r="G34" s="1098"/>
      <c r="H34" s="1098"/>
      <c r="I34" s="1105"/>
      <c r="J34" s="1083"/>
      <c r="K34" s="1083"/>
      <c r="L34" s="1083"/>
      <c r="M34" s="1083"/>
      <c r="N34" s="1083"/>
      <c r="O34" s="1083"/>
      <c r="P34" s="1083"/>
      <c r="Q34" s="1083"/>
      <c r="R34" s="1083"/>
      <c r="S34" s="1083"/>
      <c r="T34" s="1083"/>
      <c r="U34" s="1083"/>
      <c r="V34" s="1083"/>
      <c r="W34" s="1083"/>
      <c r="X34" s="1083"/>
    </row>
    <row r="35" customFormat="false" ht="36" hidden="false" customHeight="true" outlineLevel="0" collapsed="false">
      <c r="B35" s="1094" t="s">
        <v>1229</v>
      </c>
      <c r="C35" s="1095" t="s">
        <v>1230</v>
      </c>
      <c r="D35" s="1096" t="n">
        <v>2500000</v>
      </c>
      <c r="E35" s="1097" t="n">
        <v>3000000</v>
      </c>
      <c r="F35" s="1096" t="n">
        <f aca="false">I35/4</f>
        <v>1000000</v>
      </c>
      <c r="G35" s="1098" t="n">
        <f aca="false">I35/4+F35</f>
        <v>2000000</v>
      </c>
      <c r="H35" s="1098" t="n">
        <f aca="false">I35/4+G35</f>
        <v>3000000</v>
      </c>
      <c r="I35" s="1104" t="n">
        <v>4000000</v>
      </c>
      <c r="J35" s="1083"/>
      <c r="K35" s="1083"/>
      <c r="L35" s="1083"/>
      <c r="M35" s="1083"/>
      <c r="N35" s="1083"/>
      <c r="O35" s="1083"/>
      <c r="P35" s="1083"/>
      <c r="Q35" s="1083"/>
      <c r="R35" s="1083"/>
      <c r="S35" s="1083"/>
      <c r="T35" s="1083"/>
      <c r="U35" s="1083"/>
      <c r="V35" s="1083"/>
      <c r="W35" s="1083"/>
      <c r="X35" s="1083"/>
    </row>
    <row r="36" customFormat="false" ht="36" hidden="false" customHeight="true" outlineLevel="0" collapsed="false">
      <c r="B36" s="1094" t="s">
        <v>1231</v>
      </c>
      <c r="C36" s="1095" t="s">
        <v>1232</v>
      </c>
      <c r="D36" s="1096" t="n">
        <v>14000000</v>
      </c>
      <c r="E36" s="1097" t="n">
        <v>11562133</v>
      </c>
      <c r="F36" s="1096" t="n">
        <f aca="false">I36/4</f>
        <v>3500000</v>
      </c>
      <c r="G36" s="1098" t="n">
        <f aca="false">I36/4+F36</f>
        <v>7000000</v>
      </c>
      <c r="H36" s="1098" t="n">
        <f aca="false">I36/4+G36</f>
        <v>10500000</v>
      </c>
      <c r="I36" s="1104" t="n">
        <v>14000000</v>
      </c>
      <c r="J36" s="1083"/>
      <c r="K36" s="1083"/>
      <c r="L36" s="1083"/>
      <c r="M36" s="1083"/>
      <c r="N36" s="1093"/>
      <c r="O36" s="1083"/>
      <c r="P36" s="1083"/>
      <c r="Q36" s="1083"/>
      <c r="R36" s="1083"/>
      <c r="S36" s="1083"/>
      <c r="T36" s="1083"/>
      <c r="U36" s="1083"/>
      <c r="V36" s="1083"/>
      <c r="W36" s="1083"/>
      <c r="X36" s="1083"/>
    </row>
    <row r="37" customFormat="false" ht="36" hidden="false" customHeight="true" outlineLevel="0" collapsed="false">
      <c r="B37" s="1107" t="s">
        <v>1233</v>
      </c>
      <c r="C37" s="1108" t="s">
        <v>1234</v>
      </c>
      <c r="D37" s="1109" t="n">
        <v>2100000</v>
      </c>
      <c r="E37" s="1097" t="n">
        <f aca="false">772047+800000</f>
        <v>1572047</v>
      </c>
      <c r="F37" s="1110" t="n">
        <f aca="false">850000</f>
        <v>850000</v>
      </c>
      <c r="G37" s="1098" t="n">
        <f aca="false">F37</f>
        <v>850000</v>
      </c>
      <c r="H37" s="1098" t="n">
        <f aca="false">G37</f>
        <v>850000</v>
      </c>
      <c r="I37" s="1111" t="n">
        <f aca="false">1750000+500000</f>
        <v>2250000</v>
      </c>
      <c r="J37" s="1083"/>
      <c r="K37" s="1083"/>
      <c r="L37" s="1083"/>
      <c r="M37" s="1083"/>
      <c r="N37" s="1083"/>
      <c r="O37" s="1083"/>
      <c r="P37" s="1083"/>
      <c r="Q37" s="1083"/>
      <c r="R37" s="1083"/>
      <c r="S37" s="1083"/>
      <c r="T37" s="1083"/>
      <c r="U37" s="1083"/>
      <c r="V37" s="1083"/>
      <c r="W37" s="1083"/>
      <c r="X37" s="1083"/>
    </row>
    <row r="38" customFormat="false" ht="36" hidden="false" customHeight="true" outlineLevel="0" collapsed="false">
      <c r="B38" s="1107" t="s">
        <v>1235</v>
      </c>
      <c r="C38" s="1108" t="s">
        <v>1236</v>
      </c>
      <c r="D38" s="1109" t="n">
        <v>11620000</v>
      </c>
      <c r="E38" s="1097" t="n">
        <v>11620000</v>
      </c>
      <c r="F38" s="1096" t="n">
        <f aca="false">I38/4</f>
        <v>2905000</v>
      </c>
      <c r="G38" s="1098" t="n">
        <f aca="false">I38/4+F38</f>
        <v>5810000</v>
      </c>
      <c r="H38" s="1098" t="n">
        <f aca="false">I38/4+F38</f>
        <v>5810000</v>
      </c>
      <c r="I38" s="1112" t="n">
        <v>11620000</v>
      </c>
      <c r="J38" s="1083"/>
      <c r="K38" s="1083"/>
      <c r="L38" s="1083"/>
      <c r="M38" s="1083"/>
      <c r="N38" s="1083"/>
      <c r="O38" s="1083"/>
      <c r="P38" s="1083"/>
      <c r="Q38" s="1083"/>
      <c r="R38" s="1083"/>
      <c r="S38" s="1083"/>
      <c r="T38" s="1083"/>
      <c r="U38" s="1083"/>
      <c r="V38" s="1083"/>
      <c r="W38" s="1083"/>
      <c r="X38" s="1083"/>
    </row>
    <row r="39" s="1113" customFormat="true" ht="36" hidden="false" customHeight="true" outlineLevel="0" collapsed="false">
      <c r="B39" s="1114" t="s">
        <v>1237</v>
      </c>
      <c r="C39" s="1115" t="s">
        <v>1238</v>
      </c>
      <c r="D39" s="1116"/>
      <c r="E39" s="1117"/>
      <c r="F39" s="1118"/>
      <c r="G39" s="1119"/>
      <c r="H39" s="1119"/>
      <c r="I39" s="1120"/>
      <c r="J39" s="1121"/>
      <c r="K39" s="1121"/>
      <c r="L39" s="1121"/>
      <c r="M39" s="1121"/>
      <c r="N39" s="1121"/>
      <c r="O39" s="1121"/>
      <c r="P39" s="1121"/>
      <c r="Q39" s="1121"/>
      <c r="R39" s="1121"/>
      <c r="S39" s="1121"/>
      <c r="T39" s="1121"/>
      <c r="U39" s="1121"/>
      <c r="V39" s="1121"/>
      <c r="W39" s="1121"/>
      <c r="X39" s="1121"/>
    </row>
    <row r="40" customFormat="false" ht="15" hidden="false" customHeight="false" outlineLevel="0" collapsed="false">
      <c r="B40" s="1082"/>
      <c r="C40" s="1122"/>
      <c r="D40" s="1122"/>
      <c r="E40" s="1122"/>
      <c r="F40" s="1122"/>
      <c r="G40" s="1122"/>
      <c r="H40" s="1122"/>
      <c r="I40" s="1122"/>
      <c r="J40" s="1083"/>
      <c r="K40" s="1083"/>
      <c r="L40" s="1083"/>
      <c r="M40" s="1083"/>
      <c r="N40" s="1083"/>
      <c r="O40" s="1083"/>
      <c r="P40" s="1083"/>
      <c r="Q40" s="1083"/>
      <c r="R40" s="1083"/>
      <c r="S40" s="1083"/>
      <c r="T40" s="1083"/>
      <c r="U40" s="1083"/>
      <c r="V40" s="1083"/>
      <c r="W40" s="1083"/>
      <c r="X40" s="1083"/>
    </row>
    <row r="41" customFormat="false" ht="19.5" hidden="false" customHeight="true" outlineLevel="0" collapsed="false">
      <c r="B41" s="1082"/>
      <c r="C41" s="1123" t="s">
        <v>1239</v>
      </c>
      <c r="D41" s="1123"/>
      <c r="E41" s="1124"/>
      <c r="F41" s="1082"/>
      <c r="G41" s="1082"/>
      <c r="H41" s="1083"/>
      <c r="I41" s="1083"/>
      <c r="J41" s="1083"/>
      <c r="K41" s="1083"/>
      <c r="L41" s="1083"/>
      <c r="M41" s="1083"/>
      <c r="N41" s="1083"/>
      <c r="O41" s="1083"/>
      <c r="P41" s="1083"/>
      <c r="Q41" s="1083"/>
      <c r="R41" s="1083"/>
      <c r="S41" s="1083"/>
      <c r="T41" s="1083"/>
      <c r="U41" s="1083"/>
      <c r="V41" s="1083"/>
      <c r="W41" s="1083"/>
      <c r="X41" s="1083"/>
    </row>
    <row r="42" customFormat="false" ht="18.75" hidden="false" customHeight="true" outlineLevel="0" collapsed="false">
      <c r="B42" s="1082"/>
      <c r="C42" s="1124" t="s">
        <v>1240</v>
      </c>
      <c r="D42" s="1124"/>
      <c r="E42" s="1124"/>
      <c r="F42" s="1122"/>
      <c r="G42" s="1122"/>
      <c r="H42" s="1122"/>
      <c r="I42" s="1122"/>
      <c r="J42" s="1083"/>
      <c r="K42" s="1083"/>
      <c r="L42" s="1083"/>
      <c r="M42" s="1083"/>
      <c r="N42" s="1083"/>
      <c r="O42" s="1083"/>
      <c r="P42" s="1083"/>
      <c r="Q42" s="1083"/>
      <c r="R42" s="1083"/>
      <c r="S42" s="1083"/>
      <c r="T42" s="1083"/>
      <c r="U42" s="1083"/>
      <c r="V42" s="1083"/>
      <c r="W42" s="1083"/>
      <c r="X42" s="1083"/>
    </row>
    <row r="43" customFormat="false" ht="15" hidden="false" customHeight="false" outlineLevel="0" collapsed="false">
      <c r="B43" s="1082"/>
      <c r="C43" s="1122"/>
      <c r="D43" s="1122"/>
      <c r="E43" s="1122"/>
      <c r="F43" s="1122"/>
      <c r="G43" s="1122"/>
      <c r="H43" s="1122"/>
      <c r="I43" s="1122"/>
      <c r="J43" s="1083"/>
      <c r="K43" s="1083"/>
      <c r="L43" s="1083"/>
      <c r="M43" s="1083"/>
      <c r="N43" s="1083"/>
      <c r="O43" s="1083"/>
      <c r="P43" s="1083"/>
      <c r="Q43" s="1083"/>
      <c r="R43" s="1083"/>
      <c r="S43" s="1083"/>
      <c r="T43" s="1083"/>
      <c r="U43" s="1083"/>
      <c r="V43" s="1083"/>
      <c r="W43" s="1083"/>
      <c r="X43" s="1083"/>
    </row>
    <row r="44" customFormat="false" ht="24" hidden="false" customHeight="true" outlineLevel="0" collapsed="false">
      <c r="C44" s="1125"/>
      <c r="D44" s="1083"/>
      <c r="E44" s="1083"/>
      <c r="F44" s="1083"/>
      <c r="G44" s="1083"/>
      <c r="H44" s="1083"/>
      <c r="I44" s="1083"/>
      <c r="J44" s="1083"/>
      <c r="K44" s="1083"/>
      <c r="L44" s="1083"/>
      <c r="M44" s="1083"/>
      <c r="N44" s="1083"/>
      <c r="O44" s="1083"/>
      <c r="P44" s="1083"/>
      <c r="Q44" s="1083"/>
      <c r="R44" s="1083"/>
      <c r="S44" s="1083"/>
      <c r="T44" s="1083"/>
      <c r="U44" s="1083"/>
      <c r="V44" s="1083"/>
      <c r="W44" s="1083"/>
      <c r="X44" s="1083"/>
    </row>
    <row r="45" customFormat="false" ht="15" hidden="false" customHeight="false" outlineLevel="0" collapsed="false">
      <c r="B45" s="1082"/>
      <c r="C45" s="1122"/>
      <c r="D45" s="1083"/>
      <c r="E45" s="1083"/>
      <c r="F45" s="1083"/>
      <c r="G45" s="1083"/>
      <c r="H45" s="1083"/>
      <c r="I45" s="1083"/>
      <c r="J45" s="1126"/>
      <c r="K45" s="1126"/>
      <c r="L45" s="1083"/>
      <c r="M45" s="1083"/>
      <c r="N45" s="1083"/>
      <c r="O45" s="1083"/>
      <c r="P45" s="1083"/>
      <c r="Q45" s="1083"/>
      <c r="R45" s="1083"/>
      <c r="S45" s="1083"/>
      <c r="T45" s="1083"/>
      <c r="U45" s="1083"/>
      <c r="V45" s="1083"/>
      <c r="W45" s="1083"/>
      <c r="X45" s="1083"/>
    </row>
    <row r="46" customFormat="false" ht="15" hidden="false" customHeight="false" outlineLevel="0" collapsed="false">
      <c r="B46" s="1082"/>
      <c r="C46" s="1083"/>
      <c r="D46" s="1083"/>
      <c r="E46" s="1083"/>
      <c r="F46" s="1083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1083"/>
      <c r="S46" s="1083"/>
      <c r="T46" s="1083"/>
      <c r="U46" s="1083"/>
      <c r="V46" s="1083"/>
      <c r="W46" s="1083"/>
      <c r="X46" s="1083"/>
    </row>
    <row r="47" customFormat="false" ht="15" hidden="false" customHeight="false" outlineLevel="0" collapsed="false">
      <c r="B47" s="1082"/>
      <c r="C47" s="1083"/>
      <c r="D47" s="1122"/>
      <c r="E47" s="1122"/>
      <c r="F47" s="1122"/>
      <c r="G47" s="1122"/>
      <c r="H47" s="1122"/>
      <c r="I47" s="1122"/>
      <c r="J47" s="1083"/>
      <c r="K47" s="1083"/>
      <c r="L47" s="1083"/>
      <c r="M47" s="1083"/>
      <c r="N47" s="1083"/>
      <c r="O47" s="1083"/>
      <c r="P47" s="1083"/>
      <c r="Q47" s="1083"/>
      <c r="R47" s="1083"/>
      <c r="S47" s="1083"/>
      <c r="T47" s="1083"/>
      <c r="U47" s="1083"/>
      <c r="V47" s="1083"/>
      <c r="W47" s="1083"/>
      <c r="X47" s="1083"/>
    </row>
    <row r="48" customFormat="false" ht="15" hidden="false" customHeight="false" outlineLevel="0" collapsed="false">
      <c r="B48" s="1082"/>
      <c r="C48" s="1083"/>
      <c r="D48" s="1122"/>
      <c r="E48" s="1122"/>
      <c r="F48" s="1122"/>
      <c r="G48" s="1122"/>
      <c r="H48" s="1122"/>
      <c r="I48" s="1122"/>
      <c r="J48" s="1083"/>
      <c r="K48" s="1083"/>
      <c r="L48" s="1083"/>
      <c r="M48" s="1083"/>
      <c r="N48" s="1083"/>
      <c r="O48" s="1083"/>
      <c r="P48" s="1083"/>
      <c r="Q48" s="1083"/>
      <c r="R48" s="1083"/>
      <c r="S48" s="1083"/>
      <c r="T48" s="1083"/>
      <c r="U48" s="1083"/>
      <c r="V48" s="1083"/>
      <c r="W48" s="1083"/>
      <c r="X48" s="1083"/>
    </row>
    <row r="49" customFormat="false" ht="15" hidden="false" customHeight="false" outlineLevel="0" collapsed="false">
      <c r="B49" s="1082"/>
      <c r="C49" s="1122"/>
      <c r="D49" s="1122"/>
      <c r="E49" s="1122"/>
      <c r="F49" s="1122"/>
      <c r="G49" s="1122"/>
      <c r="H49" s="1122"/>
      <c r="I49" s="1122"/>
      <c r="J49" s="1083"/>
      <c r="K49" s="1083"/>
      <c r="L49" s="1083"/>
      <c r="M49" s="1083"/>
      <c r="N49" s="1083"/>
      <c r="O49" s="1083"/>
      <c r="P49" s="1083"/>
      <c r="Q49" s="1083"/>
      <c r="R49" s="1083"/>
      <c r="S49" s="1083"/>
      <c r="T49" s="1083"/>
      <c r="U49" s="1083"/>
      <c r="V49" s="1083"/>
      <c r="W49" s="1083"/>
      <c r="X49" s="1083"/>
    </row>
    <row r="50" customFormat="false" ht="15" hidden="false" customHeight="false" outlineLevel="0" collapsed="false">
      <c r="B50" s="1082"/>
      <c r="C50" s="1122"/>
      <c r="D50" s="1122"/>
      <c r="E50" s="1122"/>
      <c r="F50" s="1122"/>
      <c r="G50" s="1122"/>
      <c r="H50" s="1122"/>
      <c r="I50" s="1122"/>
      <c r="J50" s="1083"/>
      <c r="K50" s="1083"/>
      <c r="L50" s="1083"/>
      <c r="M50" s="1083"/>
      <c r="N50" s="1083"/>
      <c r="O50" s="1083"/>
      <c r="P50" s="1083"/>
      <c r="Q50" s="1083"/>
      <c r="R50" s="1083"/>
      <c r="S50" s="1083"/>
      <c r="T50" s="1083"/>
      <c r="U50" s="1083"/>
      <c r="V50" s="1083"/>
      <c r="W50" s="1083"/>
      <c r="X50" s="1083"/>
    </row>
    <row r="51" customFormat="false" ht="15" hidden="false" customHeight="false" outlineLevel="0" collapsed="false">
      <c r="B51" s="1082"/>
      <c r="C51" s="1122"/>
      <c r="D51" s="1122"/>
      <c r="E51" s="1122"/>
      <c r="F51" s="1122"/>
      <c r="G51" s="1122"/>
      <c r="H51" s="1122"/>
      <c r="I51" s="1122"/>
      <c r="J51" s="1083"/>
      <c r="K51" s="1083"/>
      <c r="L51" s="1083"/>
      <c r="M51" s="1083"/>
      <c r="N51" s="1083"/>
      <c r="O51" s="1083"/>
      <c r="P51" s="1083"/>
      <c r="Q51" s="1083"/>
      <c r="R51" s="1083"/>
      <c r="S51" s="1083"/>
      <c r="T51" s="1083"/>
      <c r="U51" s="1083"/>
      <c r="V51" s="1083"/>
      <c r="W51" s="1083"/>
      <c r="X51" s="1083"/>
    </row>
    <row r="52" customFormat="false" ht="15" hidden="false" customHeight="false" outlineLevel="0" collapsed="false">
      <c r="B52" s="1082"/>
      <c r="C52" s="1122"/>
      <c r="D52" s="1122"/>
      <c r="E52" s="1122"/>
      <c r="F52" s="1122"/>
      <c r="G52" s="1122"/>
      <c r="H52" s="1122"/>
      <c r="I52" s="1122"/>
      <c r="J52" s="1083"/>
      <c r="K52" s="1083"/>
      <c r="L52" s="1083"/>
      <c r="M52" s="1083"/>
      <c r="N52" s="1083"/>
      <c r="O52" s="1083"/>
      <c r="P52" s="1083"/>
    </row>
    <row r="53" customFormat="false" ht="15" hidden="false" customHeight="false" outlineLevel="0" collapsed="false">
      <c r="B53" s="1082"/>
      <c r="C53" s="1122"/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  <c r="N53" s="1083"/>
      <c r="O53" s="1083"/>
      <c r="P53" s="1083"/>
    </row>
    <row r="54" customFormat="false" ht="15" hidden="false" customHeight="false" outlineLevel="0" collapsed="false">
      <c r="B54" s="1082"/>
      <c r="C54" s="1122"/>
      <c r="D54" s="1083"/>
      <c r="E54" s="1083"/>
      <c r="F54" s="1083"/>
      <c r="G54" s="1083"/>
      <c r="H54" s="1083"/>
      <c r="I54" s="1083"/>
      <c r="J54" s="1083"/>
      <c r="K54" s="1083"/>
      <c r="L54" s="1083"/>
      <c r="M54" s="1083"/>
      <c r="N54" s="1083"/>
      <c r="O54" s="1083"/>
      <c r="P54" s="1083"/>
    </row>
    <row r="55" customFormat="false" ht="15" hidden="false" customHeight="false" outlineLevel="0" collapsed="false">
      <c r="B55" s="1082"/>
      <c r="C55" s="1083"/>
      <c r="D55" s="1083"/>
      <c r="E55" s="1083"/>
      <c r="F55" s="1083"/>
      <c r="G55" s="1083"/>
      <c r="H55" s="1083"/>
      <c r="I55" s="1083"/>
      <c r="J55" s="1083"/>
      <c r="K55" s="1083"/>
      <c r="L55" s="1083"/>
      <c r="M55" s="1083"/>
      <c r="N55" s="1083"/>
      <c r="O55" s="1083"/>
      <c r="P55" s="1083"/>
    </row>
    <row r="56" customFormat="false" ht="15" hidden="false" customHeight="false" outlineLevel="0" collapsed="false">
      <c r="B56" s="1082"/>
      <c r="C56" s="1083"/>
      <c r="D56" s="1122"/>
      <c r="E56" s="1122"/>
      <c r="F56" s="1122"/>
      <c r="G56" s="1122"/>
      <c r="H56" s="1122"/>
      <c r="I56" s="1122"/>
      <c r="J56" s="1083"/>
      <c r="K56" s="1083"/>
      <c r="L56" s="1083"/>
      <c r="M56" s="1083"/>
      <c r="N56" s="1083"/>
      <c r="O56" s="1083"/>
      <c r="P56" s="1083"/>
    </row>
    <row r="57" customFormat="false" ht="15" hidden="false" customHeight="false" outlineLevel="0" collapsed="false">
      <c r="B57" s="1082"/>
      <c r="C57" s="1083"/>
      <c r="D57" s="1122"/>
      <c r="E57" s="1122"/>
      <c r="F57" s="1122"/>
      <c r="G57" s="1122"/>
      <c r="H57" s="1122"/>
      <c r="I57" s="1122"/>
      <c r="J57" s="1083"/>
      <c r="K57" s="1083"/>
      <c r="L57" s="1083"/>
      <c r="M57" s="1083"/>
      <c r="N57" s="1083"/>
      <c r="O57" s="1083"/>
      <c r="P57" s="1083"/>
    </row>
    <row r="58" customFormat="false" ht="15" hidden="false" customHeight="false" outlineLevel="0" collapsed="false">
      <c r="B58" s="1082"/>
      <c r="C58" s="1122"/>
      <c r="D58" s="1122"/>
      <c r="E58" s="1122"/>
      <c r="F58" s="1122"/>
      <c r="G58" s="1122"/>
      <c r="H58" s="1122"/>
      <c r="I58" s="1122"/>
      <c r="J58" s="1083"/>
      <c r="K58" s="1083"/>
      <c r="L58" s="1083"/>
      <c r="M58" s="1083"/>
      <c r="N58" s="1083"/>
      <c r="O58" s="1083"/>
      <c r="P58" s="1083"/>
    </row>
    <row r="59" customFormat="false" ht="15" hidden="false" customHeight="false" outlineLevel="0" collapsed="false">
      <c r="B59" s="1082"/>
      <c r="C59" s="1122"/>
      <c r="D59" s="1122"/>
      <c r="E59" s="1122"/>
      <c r="F59" s="1122"/>
      <c r="G59" s="1122"/>
      <c r="H59" s="1122"/>
      <c r="I59" s="1122"/>
      <c r="J59" s="1083"/>
      <c r="K59" s="1083"/>
      <c r="L59" s="1083"/>
      <c r="M59" s="1083"/>
      <c r="N59" s="1083"/>
      <c r="O59" s="1083"/>
      <c r="P59" s="1083"/>
    </row>
    <row r="60" customFormat="false" ht="15" hidden="false" customHeight="false" outlineLevel="0" collapsed="false">
      <c r="B60" s="1082"/>
      <c r="C60" s="1122"/>
      <c r="D60" s="1083"/>
      <c r="E60" s="1083"/>
      <c r="F60" s="1083"/>
      <c r="G60" s="1083"/>
      <c r="H60" s="1083"/>
      <c r="I60" s="1083"/>
      <c r="J60" s="1083"/>
      <c r="K60" s="1083"/>
      <c r="L60" s="1083"/>
      <c r="M60" s="1083"/>
      <c r="N60" s="1083"/>
      <c r="O60" s="1083"/>
      <c r="P60" s="1083"/>
    </row>
    <row r="61" customFormat="false" ht="15" hidden="false" customHeight="false" outlineLevel="0" collapsed="false">
      <c r="B61" s="1082"/>
      <c r="C61" s="1122"/>
      <c r="D61" s="1083"/>
      <c r="E61" s="1083"/>
      <c r="F61" s="1083"/>
      <c r="G61" s="1083"/>
      <c r="H61" s="1083"/>
      <c r="I61" s="1083"/>
      <c r="J61" s="1083"/>
      <c r="K61" s="1083"/>
      <c r="L61" s="1083"/>
      <c r="M61" s="1083"/>
      <c r="N61" s="1083"/>
      <c r="O61" s="1083"/>
      <c r="P61" s="1083"/>
    </row>
    <row r="62" customFormat="false" ht="15" hidden="false" customHeight="false" outlineLevel="0" collapsed="false">
      <c r="B62" s="1083"/>
      <c r="C62" s="1083"/>
      <c r="D62" s="1083"/>
      <c r="E62" s="1083"/>
      <c r="F62" s="1083"/>
      <c r="G62" s="1083"/>
      <c r="H62" s="1083"/>
      <c r="I62" s="1083"/>
      <c r="J62" s="1083"/>
      <c r="K62" s="1083"/>
      <c r="L62" s="1083"/>
      <c r="M62" s="1083"/>
      <c r="N62" s="1083"/>
      <c r="O62" s="1083"/>
      <c r="P62" s="1083"/>
    </row>
    <row r="63" customFormat="false" ht="15" hidden="false" customHeight="false" outlineLevel="0" collapsed="false">
      <c r="B63" s="1083"/>
      <c r="C63" s="1083"/>
      <c r="D63" s="1083"/>
      <c r="E63" s="1083"/>
      <c r="F63" s="1083"/>
      <c r="G63" s="1083"/>
      <c r="H63" s="1083"/>
      <c r="I63" s="1083"/>
      <c r="J63" s="1083"/>
      <c r="K63" s="1083"/>
      <c r="L63" s="1083"/>
      <c r="M63" s="1083"/>
      <c r="N63" s="1083"/>
      <c r="O63" s="1083"/>
      <c r="P63" s="1083"/>
    </row>
    <row r="64" customFormat="false" ht="15" hidden="false" customHeight="false" outlineLevel="0" collapsed="false">
      <c r="B64" s="1083"/>
      <c r="C64" s="1083"/>
      <c r="D64" s="1083"/>
      <c r="E64" s="1083"/>
      <c r="F64" s="1083"/>
      <c r="G64" s="1083"/>
      <c r="H64" s="1083"/>
      <c r="I64" s="1083"/>
      <c r="J64" s="1083"/>
      <c r="K64" s="1083"/>
      <c r="L64" s="1083"/>
      <c r="M64" s="1083"/>
      <c r="N64" s="1083"/>
      <c r="O64" s="1083"/>
      <c r="P64" s="1083"/>
    </row>
    <row r="65" customFormat="false" ht="15" hidden="false" customHeight="false" outlineLevel="0" collapsed="false">
      <c r="B65" s="1083"/>
      <c r="C65" s="1083"/>
      <c r="D65" s="1083"/>
      <c r="E65" s="1083"/>
      <c r="F65" s="1083"/>
      <c r="G65" s="1083"/>
      <c r="H65" s="1083"/>
      <c r="I65" s="1083"/>
      <c r="J65" s="1083"/>
      <c r="K65" s="1083"/>
      <c r="L65" s="1083"/>
      <c r="M65" s="1083"/>
      <c r="N65" s="1083"/>
      <c r="O65" s="1083"/>
      <c r="P65" s="1083"/>
    </row>
    <row r="66" customFormat="false" ht="15" hidden="false" customHeight="false" outlineLevel="0" collapsed="false">
      <c r="B66" s="1083"/>
      <c r="C66" s="1083"/>
      <c r="D66" s="1083"/>
      <c r="E66" s="1083"/>
      <c r="F66" s="1083"/>
      <c r="G66" s="1083"/>
      <c r="H66" s="1083"/>
      <c r="I66" s="1083"/>
      <c r="J66" s="1083"/>
      <c r="K66" s="1083"/>
      <c r="L66" s="1083"/>
      <c r="M66" s="1083"/>
      <c r="N66" s="1083"/>
      <c r="O66" s="1083"/>
      <c r="P66" s="1083"/>
    </row>
    <row r="67" customFormat="false" ht="15" hidden="false" customHeight="false" outlineLevel="0" collapsed="false">
      <c r="B67" s="1083"/>
      <c r="C67" s="1083"/>
      <c r="D67" s="1083"/>
      <c r="E67" s="1083"/>
      <c r="F67" s="1083"/>
      <c r="G67" s="1083"/>
      <c r="H67" s="1083"/>
      <c r="I67" s="1083"/>
      <c r="J67" s="1083"/>
      <c r="K67" s="1083"/>
      <c r="L67" s="1083"/>
      <c r="M67" s="1083"/>
      <c r="N67" s="1083"/>
      <c r="O67" s="1083"/>
      <c r="P67" s="1083"/>
    </row>
    <row r="68" customFormat="false" ht="15" hidden="false" customHeight="false" outlineLevel="0" collapsed="false">
      <c r="B68" s="1083"/>
      <c r="C68" s="1083"/>
      <c r="D68" s="1083"/>
      <c r="E68" s="1083"/>
      <c r="F68" s="1083"/>
      <c r="G68" s="1083"/>
      <c r="H68" s="1083"/>
      <c r="I68" s="1083"/>
      <c r="J68" s="1083"/>
      <c r="K68" s="1083"/>
      <c r="L68" s="1083"/>
      <c r="M68" s="1083"/>
      <c r="N68" s="1083"/>
      <c r="O68" s="1083"/>
      <c r="P68" s="1083"/>
    </row>
    <row r="69" customFormat="false" ht="15" hidden="false" customHeight="false" outlineLevel="0" collapsed="false">
      <c r="B69" s="1083"/>
      <c r="C69" s="1083"/>
      <c r="D69" s="1083"/>
      <c r="E69" s="1083"/>
      <c r="F69" s="1083"/>
      <c r="G69" s="1083"/>
      <c r="H69" s="1083"/>
      <c r="I69" s="1083"/>
      <c r="J69" s="1083"/>
      <c r="K69" s="1083"/>
      <c r="L69" s="1083"/>
      <c r="M69" s="1083"/>
      <c r="N69" s="1083"/>
      <c r="O69" s="1083"/>
      <c r="P69" s="1083"/>
    </row>
    <row r="70" customFormat="false" ht="15" hidden="false" customHeight="false" outlineLevel="0" collapsed="false">
      <c r="B70" s="1083"/>
      <c r="C70" s="1083"/>
      <c r="D70" s="1083"/>
      <c r="E70" s="1083"/>
      <c r="F70" s="1083"/>
      <c r="G70" s="1083"/>
      <c r="H70" s="1083"/>
      <c r="I70" s="1083"/>
      <c r="J70" s="1083"/>
      <c r="K70" s="1083"/>
      <c r="L70" s="1083"/>
      <c r="M70" s="1083"/>
      <c r="N70" s="1083"/>
      <c r="O70" s="1083"/>
      <c r="P70" s="1083"/>
    </row>
    <row r="71" customFormat="false" ht="15" hidden="false" customHeight="false" outlineLevel="0" collapsed="false">
      <c r="B71" s="1083"/>
      <c r="C71" s="1083"/>
      <c r="D71" s="1083"/>
      <c r="E71" s="1083"/>
      <c r="F71" s="1083"/>
      <c r="G71" s="1083"/>
      <c r="H71" s="1083"/>
      <c r="I71" s="1083"/>
      <c r="J71" s="1083"/>
      <c r="K71" s="1083"/>
      <c r="L71" s="1083"/>
      <c r="M71" s="1083"/>
      <c r="N71" s="1083"/>
      <c r="O71" s="1083"/>
      <c r="P71" s="1083"/>
    </row>
    <row r="72" customFormat="false" ht="15" hidden="false" customHeight="false" outlineLevel="0" collapsed="false">
      <c r="B72" s="1083"/>
      <c r="C72" s="1083"/>
      <c r="D72" s="1083"/>
      <c r="E72" s="1083"/>
      <c r="F72" s="1083"/>
      <c r="G72" s="1083"/>
      <c r="H72" s="1083"/>
      <c r="I72" s="1083"/>
      <c r="J72" s="1083"/>
      <c r="K72" s="1083"/>
      <c r="L72" s="1083"/>
      <c r="M72" s="1083"/>
      <c r="N72" s="1083"/>
      <c r="O72" s="1083"/>
      <c r="P72" s="1083"/>
    </row>
    <row r="73" customFormat="false" ht="15" hidden="false" customHeight="false" outlineLevel="0" collapsed="false">
      <c r="B73" s="1083"/>
      <c r="C73" s="1083"/>
      <c r="D73" s="1083"/>
      <c r="E73" s="1083"/>
      <c r="F73" s="1083"/>
      <c r="G73" s="1083"/>
      <c r="H73" s="1083"/>
      <c r="I73" s="1083"/>
      <c r="J73" s="1083"/>
      <c r="K73" s="1083"/>
      <c r="L73" s="1083"/>
      <c r="M73" s="1083"/>
      <c r="N73" s="1083"/>
      <c r="O73" s="1083"/>
      <c r="P73" s="1083"/>
    </row>
    <row r="74" customFormat="false" ht="15" hidden="false" customHeight="false" outlineLevel="0" collapsed="false">
      <c r="B74" s="1083"/>
      <c r="C74" s="1083"/>
      <c r="D74" s="1083"/>
      <c r="E74" s="1083"/>
      <c r="F74" s="1083"/>
      <c r="G74" s="1083"/>
      <c r="H74" s="1083"/>
      <c r="I74" s="1083"/>
      <c r="J74" s="1083"/>
      <c r="K74" s="1083"/>
      <c r="L74" s="1083"/>
      <c r="M74" s="1083"/>
      <c r="N74" s="1083"/>
      <c r="O74" s="1083"/>
      <c r="P74" s="1083"/>
    </row>
    <row r="75" customFormat="false" ht="15" hidden="false" customHeight="false" outlineLevel="0" collapsed="false">
      <c r="B75" s="1083"/>
      <c r="C75" s="1083"/>
      <c r="D75" s="1083"/>
      <c r="E75" s="1083"/>
      <c r="F75" s="1083"/>
      <c r="G75" s="1083"/>
      <c r="H75" s="1083"/>
      <c r="I75" s="1083"/>
      <c r="J75" s="1083"/>
      <c r="K75" s="1083"/>
      <c r="L75" s="1083"/>
      <c r="M75" s="1083"/>
      <c r="N75" s="1083"/>
      <c r="O75" s="1083"/>
      <c r="P75" s="1083"/>
    </row>
    <row r="76" customFormat="false" ht="15" hidden="false" customHeight="false" outlineLevel="0" collapsed="false">
      <c r="B76" s="1083"/>
      <c r="C76" s="1083"/>
      <c r="D76" s="1083"/>
      <c r="E76" s="1083"/>
      <c r="F76" s="1083"/>
      <c r="G76" s="1083"/>
      <c r="H76" s="1083"/>
      <c r="I76" s="1083"/>
      <c r="J76" s="1083"/>
      <c r="K76" s="1083"/>
      <c r="L76" s="1083"/>
      <c r="M76" s="1083"/>
      <c r="N76" s="1083"/>
      <c r="O76" s="1083"/>
      <c r="P76" s="1083"/>
    </row>
    <row r="77" customFormat="false" ht="15" hidden="false" customHeight="false" outlineLevel="0" collapsed="false">
      <c r="B77" s="1083"/>
      <c r="C77" s="1083"/>
      <c r="D77" s="1083"/>
      <c r="E77" s="1083"/>
      <c r="F77" s="1083"/>
      <c r="G77" s="1083"/>
      <c r="H77" s="1083"/>
      <c r="I77" s="1083"/>
      <c r="J77" s="1083"/>
      <c r="K77" s="1083"/>
      <c r="L77" s="1083"/>
      <c r="M77" s="1083"/>
      <c r="N77" s="1083"/>
      <c r="O77" s="1083"/>
      <c r="P77" s="1083"/>
    </row>
    <row r="78" customFormat="false" ht="15" hidden="false" customHeight="false" outlineLevel="0" collapsed="false">
      <c r="B78" s="1083"/>
      <c r="C78" s="1083"/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  <c r="N78" s="1083"/>
      <c r="O78" s="1083"/>
      <c r="P78" s="1083"/>
    </row>
    <row r="79" customFormat="false" ht="15" hidden="false" customHeight="false" outlineLevel="0" collapsed="false">
      <c r="B79" s="1083"/>
      <c r="C79" s="1083"/>
      <c r="D79" s="1083"/>
      <c r="E79" s="1083"/>
      <c r="F79" s="1083"/>
      <c r="G79" s="1083"/>
      <c r="H79" s="1083"/>
      <c r="I79" s="1083"/>
      <c r="J79" s="1083"/>
      <c r="K79" s="1083"/>
      <c r="L79" s="1083"/>
      <c r="M79" s="1083"/>
      <c r="N79" s="1083"/>
      <c r="O79" s="1083"/>
      <c r="P79" s="1083"/>
    </row>
    <row r="80" customFormat="false" ht="15" hidden="false" customHeight="false" outlineLevel="0" collapsed="false">
      <c r="B80" s="1083"/>
      <c r="C80" s="1083"/>
      <c r="D80" s="1083"/>
      <c r="E80" s="1083"/>
      <c r="F80" s="1083"/>
      <c r="G80" s="1083"/>
      <c r="H80" s="1083"/>
      <c r="I80" s="1083"/>
      <c r="J80" s="1083"/>
      <c r="K80" s="1083"/>
      <c r="L80" s="1083"/>
      <c r="M80" s="1083"/>
      <c r="N80" s="1083"/>
      <c r="O80" s="1083"/>
      <c r="P80" s="1083"/>
    </row>
    <row r="81" customFormat="false" ht="15" hidden="false" customHeight="false" outlineLevel="0" collapsed="false">
      <c r="B81" s="1083"/>
      <c r="C81" s="1083"/>
      <c r="D81" s="1083"/>
      <c r="E81" s="1083"/>
      <c r="F81" s="1083"/>
      <c r="G81" s="1083"/>
      <c r="H81" s="1083"/>
      <c r="I81" s="1083"/>
      <c r="J81" s="1083"/>
      <c r="K81" s="1083"/>
      <c r="L81" s="1083"/>
      <c r="M81" s="1083"/>
      <c r="N81" s="1083"/>
      <c r="O81" s="1083"/>
      <c r="P81" s="1083"/>
    </row>
    <row r="82" customFormat="false" ht="15" hidden="false" customHeight="false" outlineLevel="0" collapsed="false">
      <c r="B82" s="1083"/>
      <c r="C82" s="1083"/>
      <c r="D82" s="1083"/>
      <c r="E82" s="1083"/>
      <c r="F82" s="1083"/>
      <c r="G82" s="1083"/>
      <c r="H82" s="1083"/>
      <c r="I82" s="1083"/>
      <c r="J82" s="1083"/>
      <c r="K82" s="1083"/>
      <c r="L82" s="1083"/>
      <c r="M82" s="1083"/>
      <c r="N82" s="1083"/>
      <c r="O82" s="1083"/>
      <c r="P82" s="1083"/>
    </row>
    <row r="83" customFormat="false" ht="15" hidden="false" customHeight="false" outlineLevel="0" collapsed="false">
      <c r="B83" s="1083"/>
      <c r="C83" s="1083"/>
      <c r="D83" s="1083"/>
      <c r="E83" s="1083"/>
      <c r="F83" s="1083"/>
      <c r="G83" s="1083"/>
      <c r="H83" s="1083"/>
      <c r="I83" s="1083"/>
      <c r="J83" s="1083"/>
      <c r="K83" s="1083"/>
      <c r="L83" s="1083"/>
      <c r="M83" s="1083"/>
      <c r="N83" s="1083"/>
      <c r="O83" s="1083"/>
      <c r="P83" s="1083"/>
    </row>
    <row r="84" customFormat="false" ht="15" hidden="false" customHeight="false" outlineLevel="0" collapsed="false">
      <c r="B84" s="1083"/>
      <c r="C84" s="1083"/>
      <c r="D84" s="1083"/>
      <c r="E84" s="1083"/>
      <c r="F84" s="1083"/>
      <c r="G84" s="1083"/>
      <c r="H84" s="1083"/>
      <c r="I84" s="1083"/>
      <c r="J84" s="1083"/>
      <c r="K84" s="1083"/>
      <c r="L84" s="1083"/>
      <c r="M84" s="1083"/>
      <c r="N84" s="1083"/>
      <c r="O84" s="1083"/>
      <c r="P84" s="1083"/>
    </row>
    <row r="85" customFormat="false" ht="15" hidden="false" customHeight="false" outlineLevel="0" collapsed="false">
      <c r="B85" s="1083"/>
      <c r="C85" s="1083"/>
      <c r="D85" s="1083"/>
      <c r="E85" s="1083"/>
      <c r="F85" s="1083"/>
      <c r="G85" s="1083"/>
      <c r="H85" s="1083"/>
      <c r="I85" s="1083"/>
      <c r="J85" s="1083"/>
      <c r="K85" s="1083"/>
      <c r="L85" s="1083"/>
      <c r="M85" s="1083"/>
      <c r="N85" s="1083"/>
      <c r="O85" s="1083"/>
      <c r="P85" s="1083"/>
    </row>
    <row r="86" customFormat="false" ht="15" hidden="false" customHeight="false" outlineLevel="0" collapsed="false">
      <c r="B86" s="1083"/>
      <c r="C86" s="1083"/>
      <c r="D86" s="1083"/>
      <c r="E86" s="1083"/>
      <c r="F86" s="1083"/>
      <c r="G86" s="1083"/>
      <c r="H86" s="1083"/>
      <c r="I86" s="1083"/>
      <c r="J86" s="1083"/>
      <c r="K86" s="1083"/>
      <c r="L86" s="1083"/>
      <c r="M86" s="1083"/>
      <c r="N86" s="1083"/>
      <c r="O86" s="1083"/>
      <c r="P86" s="1083"/>
    </row>
    <row r="87" customFormat="false" ht="15" hidden="false" customHeight="false" outlineLevel="0" collapsed="false">
      <c r="B87" s="1083"/>
      <c r="C87" s="1083"/>
      <c r="D87" s="1083"/>
      <c r="E87" s="1083"/>
      <c r="F87" s="1083"/>
      <c r="G87" s="1083"/>
      <c r="H87" s="1083"/>
      <c r="I87" s="1083"/>
      <c r="J87" s="1083"/>
      <c r="K87" s="1083"/>
      <c r="L87" s="1083"/>
      <c r="M87" s="1083"/>
      <c r="N87" s="1083"/>
      <c r="O87" s="1083"/>
      <c r="P87" s="1083"/>
    </row>
    <row r="88" customFormat="false" ht="15" hidden="false" customHeight="false" outlineLevel="0" collapsed="false">
      <c r="B88" s="1083"/>
      <c r="C88" s="1083"/>
      <c r="D88" s="1083"/>
      <c r="E88" s="1083"/>
      <c r="F88" s="1083"/>
      <c r="G88" s="1083"/>
      <c r="H88" s="1083"/>
      <c r="I88" s="1083"/>
      <c r="J88" s="1083"/>
      <c r="K88" s="1083"/>
      <c r="L88" s="1083"/>
      <c r="M88" s="1083"/>
      <c r="N88" s="1083"/>
      <c r="O88" s="1083"/>
      <c r="P88" s="1083"/>
    </row>
    <row r="89" customFormat="false" ht="15" hidden="false" customHeight="false" outlineLevel="0" collapsed="false">
      <c r="B89" s="1083"/>
      <c r="C89" s="1083"/>
      <c r="D89" s="1083"/>
      <c r="E89" s="1083"/>
      <c r="F89" s="1083"/>
      <c r="G89" s="1083"/>
      <c r="H89" s="1083"/>
      <c r="I89" s="1083"/>
      <c r="J89" s="1083"/>
      <c r="K89" s="1083"/>
      <c r="L89" s="1083"/>
      <c r="M89" s="1083"/>
      <c r="N89" s="1083"/>
      <c r="O89" s="1083"/>
      <c r="P89" s="1083"/>
    </row>
    <row r="90" customFormat="false" ht="15" hidden="false" customHeight="false" outlineLevel="0" collapsed="false">
      <c r="B90" s="1083"/>
      <c r="C90" s="1083"/>
      <c r="D90" s="1083"/>
      <c r="E90" s="1083"/>
      <c r="F90" s="1083"/>
      <c r="G90" s="1083"/>
      <c r="H90" s="1083"/>
      <c r="I90" s="1083"/>
      <c r="J90" s="1083"/>
      <c r="K90" s="1083"/>
      <c r="L90" s="1083"/>
      <c r="M90" s="1083"/>
      <c r="N90" s="1083"/>
      <c r="O90" s="1083"/>
      <c r="P90" s="1083"/>
    </row>
    <row r="91" customFormat="false" ht="15" hidden="false" customHeight="false" outlineLevel="0" collapsed="false">
      <c r="B91" s="1083"/>
      <c r="C91" s="1083"/>
      <c r="D91" s="1083"/>
      <c r="E91" s="1083"/>
      <c r="F91" s="1083"/>
      <c r="G91" s="1083"/>
      <c r="H91" s="1083"/>
      <c r="I91" s="1083"/>
      <c r="J91" s="1083"/>
      <c r="K91" s="1083"/>
      <c r="L91" s="1083"/>
      <c r="M91" s="1083"/>
      <c r="N91" s="1083"/>
      <c r="O91" s="1083"/>
      <c r="P91" s="1083"/>
    </row>
    <row r="92" customFormat="false" ht="15" hidden="false" customHeight="false" outlineLevel="0" collapsed="false">
      <c r="B92" s="1083"/>
      <c r="C92" s="1083"/>
      <c r="D92" s="1083"/>
      <c r="E92" s="1083"/>
      <c r="F92" s="1083"/>
      <c r="G92" s="1083"/>
      <c r="H92" s="1083"/>
      <c r="I92" s="1083"/>
      <c r="J92" s="1083"/>
      <c r="K92" s="1083"/>
      <c r="L92" s="1083"/>
      <c r="M92" s="1083"/>
      <c r="N92" s="1083"/>
      <c r="O92" s="1083"/>
      <c r="P92" s="1083"/>
    </row>
    <row r="93" customFormat="false" ht="15" hidden="false" customHeight="false" outlineLevel="0" collapsed="false">
      <c r="B93" s="1083"/>
      <c r="C93" s="1083"/>
      <c r="D93" s="1083"/>
      <c r="E93" s="1083"/>
      <c r="F93" s="1083"/>
      <c r="G93" s="1083"/>
      <c r="H93" s="1083"/>
      <c r="I93" s="1083"/>
      <c r="J93" s="1083"/>
      <c r="K93" s="1083"/>
      <c r="L93" s="1083"/>
      <c r="M93" s="1083"/>
      <c r="N93" s="1083"/>
      <c r="O93" s="1083"/>
      <c r="P93" s="1083"/>
    </row>
    <row r="94" customFormat="false" ht="15" hidden="false" customHeight="false" outlineLevel="0" collapsed="false">
      <c r="B94" s="1083"/>
      <c r="C94" s="1083"/>
      <c r="D94" s="1083"/>
      <c r="E94" s="1083"/>
      <c r="F94" s="1083"/>
      <c r="G94" s="1083"/>
      <c r="H94" s="1083"/>
      <c r="I94" s="1083"/>
      <c r="J94" s="1083"/>
      <c r="K94" s="1083"/>
      <c r="L94" s="1083"/>
      <c r="M94" s="1083"/>
      <c r="N94" s="1083"/>
      <c r="O94" s="1083"/>
      <c r="P94" s="1083"/>
    </row>
    <row r="95" customFormat="false" ht="15" hidden="false" customHeight="false" outlineLevel="0" collapsed="false">
      <c r="B95" s="1083"/>
      <c r="C95" s="1083"/>
      <c r="D95" s="1083"/>
      <c r="E95" s="1083"/>
      <c r="F95" s="1083"/>
      <c r="G95" s="1083"/>
      <c r="H95" s="1083"/>
      <c r="I95" s="1083"/>
      <c r="J95" s="1083"/>
      <c r="K95" s="1083"/>
      <c r="L95" s="1083"/>
      <c r="M95" s="1083"/>
      <c r="N95" s="1083"/>
      <c r="O95" s="1083"/>
      <c r="P95" s="1083"/>
    </row>
    <row r="96" customFormat="false" ht="15" hidden="false" customHeight="false" outlineLevel="0" collapsed="false">
      <c r="B96" s="1083"/>
      <c r="C96" s="1083"/>
      <c r="J96" s="1083"/>
      <c r="K96" s="1083"/>
      <c r="L96" s="1083"/>
      <c r="M96" s="1083"/>
      <c r="N96" s="1083"/>
      <c r="O96" s="1083"/>
      <c r="P96" s="1083"/>
    </row>
    <row r="97" customFormat="false" ht="15" hidden="false" customHeight="false" outlineLevel="0" collapsed="false">
      <c r="B97" s="1083"/>
      <c r="C97" s="1083"/>
      <c r="J97" s="1083"/>
      <c r="K97" s="1083"/>
      <c r="L97" s="1083"/>
      <c r="M97" s="1083"/>
      <c r="N97" s="1083"/>
      <c r="O97" s="1083"/>
      <c r="P97" s="1083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C41:D41"/>
    <mergeCell ref="C42:E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.66"/>
    <col collapsed="false" customWidth="true" hidden="false" outlineLevel="0" max="2" min="2" style="115" width="6.66"/>
    <col collapsed="false" customWidth="true" hidden="false" outlineLevel="0" max="3" min="3" style="115" width="19.99"/>
    <col collapsed="false" customWidth="true" hidden="false" outlineLevel="0" max="4" min="4" style="115" width="17.32"/>
    <col collapsed="false" customWidth="true" hidden="false" outlineLevel="0" max="5" min="5" style="115" width="15.66"/>
    <col collapsed="false" customWidth="true" hidden="false" outlineLevel="0" max="8" min="6" style="115" width="18.33"/>
    <col collapsed="false" customWidth="false" hidden="false" outlineLevel="0" max="257" min="9" style="115" width="9.1"/>
  </cols>
  <sheetData>
    <row r="1" customFormat="false" ht="13.2" hidden="false" customHeight="false" outlineLevel="0" collapsed="false">
      <c r="H1" s="1127" t="s">
        <v>1241</v>
      </c>
    </row>
    <row r="2" customFormat="false" ht="13.2" hidden="false" customHeight="false" outlineLevel="0" collapsed="false">
      <c r="H2" s="1127"/>
    </row>
    <row r="3" customFormat="false" ht="18.75" hidden="false" customHeight="true" outlineLevel="0" collapsed="false">
      <c r="B3" s="1128" t="s">
        <v>1242</v>
      </c>
      <c r="C3" s="1128"/>
      <c r="D3" s="1128"/>
      <c r="E3" s="1128"/>
      <c r="F3" s="1128"/>
      <c r="G3" s="1128"/>
      <c r="H3" s="1128"/>
    </row>
    <row r="4" customFormat="false" ht="3.75" hidden="false" customHeight="true" outlineLevel="0" collapsed="false">
      <c r="B4" s="1128"/>
      <c r="C4" s="1128"/>
      <c r="D4" s="1128"/>
      <c r="E4" s="1128"/>
      <c r="F4" s="1128"/>
      <c r="G4" s="1128"/>
      <c r="H4" s="1128"/>
    </row>
    <row r="5" customFormat="false" ht="13.8" hidden="false" customHeight="false" outlineLevel="0" collapsed="false"/>
    <row r="6" customFormat="false" ht="13.2" hidden="false" customHeight="true" outlineLevel="0" collapsed="false">
      <c r="B6" s="1129" t="s">
        <v>1243</v>
      </c>
      <c r="C6" s="1130" t="s">
        <v>1244</v>
      </c>
      <c r="D6" s="1130" t="s">
        <v>1245</v>
      </c>
      <c r="E6" s="1130" t="s">
        <v>1246</v>
      </c>
      <c r="F6" s="1130" t="s">
        <v>1247</v>
      </c>
      <c r="G6" s="1130" t="s">
        <v>1248</v>
      </c>
      <c r="H6" s="1130" t="s">
        <v>1249</v>
      </c>
    </row>
    <row r="7" customFormat="false" ht="31.5" hidden="false" customHeight="true" outlineLevel="0" collapsed="false">
      <c r="B7" s="1129"/>
      <c r="C7" s="1130"/>
      <c r="D7" s="1130"/>
      <c r="E7" s="1130"/>
      <c r="F7" s="1130" t="s">
        <v>1247</v>
      </c>
      <c r="G7" s="1130" t="s">
        <v>1248</v>
      </c>
      <c r="H7" s="1130" t="s">
        <v>1249</v>
      </c>
    </row>
    <row r="8" customFormat="false" ht="15" hidden="false" customHeight="true" outlineLevel="0" collapsed="false">
      <c r="B8" s="1131" t="n">
        <v>1</v>
      </c>
      <c r="C8" s="1132" t="s">
        <v>1250</v>
      </c>
      <c r="D8" s="1133" t="n">
        <v>2</v>
      </c>
      <c r="E8" s="1133" t="n">
        <v>2</v>
      </c>
      <c r="F8" s="1133" t="n">
        <f aca="false">G8+H8</f>
        <v>2</v>
      </c>
      <c r="G8" s="1133" t="n">
        <v>2</v>
      </c>
      <c r="H8" s="1133" t="n">
        <v>0</v>
      </c>
    </row>
    <row r="9" customFormat="false" ht="15" hidden="false" customHeight="true" outlineLevel="0" collapsed="false">
      <c r="B9" s="1134" t="n">
        <v>2</v>
      </c>
      <c r="C9" s="1135" t="s">
        <v>1251</v>
      </c>
      <c r="D9" s="1136" t="n">
        <v>53</v>
      </c>
      <c r="E9" s="1136" t="n">
        <v>84</v>
      </c>
      <c r="F9" s="1136" t="n">
        <f aca="false">G9+H9</f>
        <v>84</v>
      </c>
      <c r="G9" s="1136" t="n">
        <v>71</v>
      </c>
      <c r="H9" s="1136" t="n">
        <v>13</v>
      </c>
    </row>
    <row r="10" customFormat="false" ht="15" hidden="false" customHeight="true" outlineLevel="0" collapsed="false">
      <c r="B10" s="1134" t="n">
        <v>3</v>
      </c>
      <c r="C10" s="1135" t="s">
        <v>1252</v>
      </c>
      <c r="D10" s="1136" t="n">
        <v>19</v>
      </c>
      <c r="E10" s="1136" t="n">
        <v>81</v>
      </c>
      <c r="F10" s="1136" t="n">
        <f aca="false">G10+H10</f>
        <v>81</v>
      </c>
      <c r="G10" s="1136" t="n">
        <v>56</v>
      </c>
      <c r="H10" s="1136" t="n">
        <v>25</v>
      </c>
    </row>
    <row r="11" customFormat="false" ht="15" hidden="false" customHeight="true" outlineLevel="0" collapsed="false">
      <c r="B11" s="1134" t="n">
        <v>4</v>
      </c>
      <c r="C11" s="1135" t="s">
        <v>1253</v>
      </c>
      <c r="D11" s="1136" t="n">
        <v>16</v>
      </c>
      <c r="E11" s="1136" t="n">
        <v>31</v>
      </c>
      <c r="F11" s="1136" t="n">
        <f aca="false">G11+H11</f>
        <v>31</v>
      </c>
      <c r="G11" s="1136" t="n">
        <v>24</v>
      </c>
      <c r="H11" s="1136" t="n">
        <v>7</v>
      </c>
    </row>
    <row r="12" customFormat="false" ht="15" hidden="false" customHeight="true" outlineLevel="0" collapsed="false">
      <c r="B12" s="1134" t="n">
        <v>5</v>
      </c>
      <c r="C12" s="1135" t="s">
        <v>1254</v>
      </c>
      <c r="D12" s="1136" t="n">
        <v>41</v>
      </c>
      <c r="E12" s="1136" t="n">
        <v>52</v>
      </c>
      <c r="F12" s="1136" t="n">
        <f aca="false">G12+H12</f>
        <v>52</v>
      </c>
      <c r="G12" s="1136" t="n">
        <v>47</v>
      </c>
      <c r="H12" s="1136" t="n">
        <v>5</v>
      </c>
    </row>
    <row r="13" customFormat="false" ht="15" hidden="false" customHeight="true" outlineLevel="0" collapsed="false">
      <c r="B13" s="1134" t="n">
        <v>6</v>
      </c>
      <c r="C13" s="1137"/>
      <c r="D13" s="1137"/>
      <c r="E13" s="1137"/>
      <c r="F13" s="1137"/>
      <c r="G13" s="1137"/>
      <c r="H13" s="1137"/>
    </row>
    <row r="14" customFormat="false" ht="15" hidden="false" customHeight="true" outlineLevel="0" collapsed="false">
      <c r="B14" s="1134" t="n">
        <v>7</v>
      </c>
      <c r="C14" s="1137"/>
      <c r="D14" s="1137"/>
      <c r="E14" s="1137"/>
      <c r="F14" s="1137"/>
      <c r="G14" s="1137"/>
      <c r="H14" s="1137"/>
    </row>
    <row r="15" customFormat="false" ht="15" hidden="false" customHeight="true" outlineLevel="0" collapsed="false">
      <c r="B15" s="1134" t="n">
        <v>8</v>
      </c>
      <c r="C15" s="1137"/>
      <c r="D15" s="1137"/>
      <c r="E15" s="1137"/>
      <c r="F15" s="1137"/>
      <c r="G15" s="1137"/>
      <c r="H15" s="1137"/>
    </row>
    <row r="16" customFormat="false" ht="15" hidden="false" customHeight="true" outlineLevel="0" collapsed="false">
      <c r="B16" s="1134" t="n">
        <v>9</v>
      </c>
      <c r="C16" s="1137"/>
      <c r="D16" s="1137"/>
      <c r="E16" s="1137"/>
      <c r="F16" s="1137"/>
      <c r="G16" s="1137"/>
      <c r="H16" s="1137"/>
    </row>
    <row r="17" customFormat="false" ht="15" hidden="false" customHeight="true" outlineLevel="0" collapsed="false">
      <c r="B17" s="1134" t="n">
        <v>10</v>
      </c>
      <c r="C17" s="1137"/>
      <c r="D17" s="1137"/>
      <c r="E17" s="1137"/>
      <c r="F17" s="1137"/>
      <c r="G17" s="1137"/>
      <c r="H17" s="1137"/>
    </row>
    <row r="18" customFormat="false" ht="15" hidden="false" customHeight="true" outlineLevel="0" collapsed="false">
      <c r="B18" s="1134" t="n">
        <v>11</v>
      </c>
      <c r="C18" s="1137"/>
      <c r="D18" s="1137"/>
      <c r="E18" s="1137"/>
      <c r="F18" s="1137"/>
      <c r="G18" s="1137"/>
      <c r="H18" s="1137"/>
    </row>
    <row r="19" customFormat="false" ht="15" hidden="false" customHeight="true" outlineLevel="0" collapsed="false">
      <c r="B19" s="1134" t="n">
        <v>12</v>
      </c>
      <c r="C19" s="1137"/>
      <c r="D19" s="1137"/>
      <c r="E19" s="1137"/>
      <c r="F19" s="1137"/>
      <c r="G19" s="1137"/>
      <c r="H19" s="1137"/>
    </row>
    <row r="20" customFormat="false" ht="15" hidden="false" customHeight="true" outlineLevel="0" collapsed="false">
      <c r="B20" s="1134" t="n">
        <v>13</v>
      </c>
      <c r="C20" s="1137"/>
      <c r="D20" s="1137"/>
      <c r="E20" s="1137"/>
      <c r="F20" s="1137"/>
      <c r="G20" s="1137"/>
      <c r="H20" s="1137"/>
    </row>
    <row r="21" customFormat="false" ht="15" hidden="false" customHeight="true" outlineLevel="0" collapsed="false">
      <c r="B21" s="1134" t="n">
        <v>14</v>
      </c>
      <c r="C21" s="1137"/>
      <c r="D21" s="1137"/>
      <c r="E21" s="1137"/>
      <c r="F21" s="1137"/>
      <c r="G21" s="1137"/>
      <c r="H21" s="1137"/>
    </row>
    <row r="22" customFormat="false" ht="15" hidden="false" customHeight="true" outlineLevel="0" collapsed="false">
      <c r="B22" s="1134" t="n">
        <v>15</v>
      </c>
      <c r="C22" s="1137"/>
      <c r="D22" s="1137"/>
      <c r="E22" s="1137"/>
      <c r="F22" s="1137"/>
      <c r="G22" s="1137"/>
      <c r="H22" s="1137"/>
    </row>
    <row r="23" customFormat="false" ht="15" hidden="false" customHeight="true" outlineLevel="0" collapsed="false">
      <c r="B23" s="1134" t="n">
        <v>16</v>
      </c>
      <c r="C23" s="1137"/>
      <c r="D23" s="1137"/>
      <c r="E23" s="1137"/>
      <c r="F23" s="1137"/>
      <c r="G23" s="1137"/>
      <c r="H23" s="1137"/>
    </row>
    <row r="24" customFormat="false" ht="15" hidden="false" customHeight="true" outlineLevel="0" collapsed="false">
      <c r="B24" s="1134" t="n">
        <v>17</v>
      </c>
      <c r="C24" s="1137"/>
      <c r="D24" s="1137"/>
      <c r="E24" s="1137"/>
      <c r="F24" s="1137"/>
      <c r="G24" s="1137"/>
      <c r="H24" s="1137"/>
    </row>
    <row r="25" customFormat="false" ht="15" hidden="false" customHeight="true" outlineLevel="0" collapsed="false">
      <c r="B25" s="1134" t="n">
        <v>18</v>
      </c>
      <c r="C25" s="1137"/>
      <c r="D25" s="1137"/>
      <c r="E25" s="1137"/>
      <c r="F25" s="1137"/>
      <c r="G25" s="1137"/>
      <c r="H25" s="1137"/>
    </row>
    <row r="26" customFormat="false" ht="15" hidden="false" customHeight="true" outlineLevel="0" collapsed="false">
      <c r="B26" s="1134" t="n">
        <v>19</v>
      </c>
      <c r="C26" s="1137"/>
      <c r="D26" s="1137"/>
      <c r="E26" s="1137"/>
      <c r="F26" s="1137"/>
      <c r="G26" s="1137"/>
      <c r="H26" s="1137"/>
    </row>
    <row r="27" customFormat="false" ht="15" hidden="false" customHeight="true" outlineLevel="0" collapsed="false">
      <c r="B27" s="1134" t="n">
        <v>20</v>
      </c>
      <c r="C27" s="1137"/>
      <c r="D27" s="1137"/>
      <c r="E27" s="1137"/>
      <c r="F27" s="1137"/>
      <c r="G27" s="1137"/>
      <c r="H27" s="1137"/>
    </row>
    <row r="28" customFormat="false" ht="15" hidden="false" customHeight="true" outlineLevel="0" collapsed="false">
      <c r="B28" s="1134" t="n">
        <v>21</v>
      </c>
      <c r="C28" s="1137"/>
      <c r="D28" s="1137"/>
      <c r="E28" s="1137"/>
      <c r="F28" s="1137"/>
      <c r="G28" s="1137"/>
      <c r="H28" s="1137"/>
    </row>
    <row r="29" customFormat="false" ht="15" hidden="false" customHeight="true" outlineLevel="0" collapsed="false">
      <c r="B29" s="1138" t="s">
        <v>1255</v>
      </c>
      <c r="C29" s="1139"/>
      <c r="D29" s="1139"/>
      <c r="E29" s="1139"/>
      <c r="F29" s="1139"/>
      <c r="G29" s="1139"/>
      <c r="H29" s="1139"/>
    </row>
    <row r="30" customFormat="false" ht="15" hidden="false" customHeight="true" outlineLevel="0" collapsed="false">
      <c r="B30" s="1140" t="s">
        <v>1256</v>
      </c>
      <c r="C30" s="1140"/>
      <c r="D30" s="1141" t="n">
        <f aca="false">SUM(D8:D29)</f>
        <v>131</v>
      </c>
      <c r="E30" s="1141" t="n">
        <f aca="false">SUM(E8:E29)</f>
        <v>250</v>
      </c>
      <c r="F30" s="1141" t="n">
        <f aca="false">SUM(F8:F29)</f>
        <v>250</v>
      </c>
      <c r="G30" s="1141" t="n">
        <f aca="false">SUM(G8:G29)</f>
        <v>200</v>
      </c>
      <c r="H30" s="1141" t="n">
        <f aca="false">SUM(H8:H29)</f>
        <v>50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015625" defaultRowHeight="15" zeroHeight="false" outlineLevelRow="0" outlineLevelCol="0"/>
  <cols>
    <col collapsed="false" customWidth="true" hidden="false" outlineLevel="0" max="1" min="1" style="316" width="3.66"/>
    <col collapsed="false" customWidth="true" hidden="false" outlineLevel="0" max="2" min="2" style="316" width="8.33"/>
    <col collapsed="false" customWidth="true" hidden="false" outlineLevel="0" max="3" min="3" style="316" width="14.87"/>
    <col collapsed="false" customWidth="true" hidden="false" outlineLevel="0" max="7" min="4" style="316" width="14.33"/>
    <col collapsed="false" customWidth="true" hidden="false" outlineLevel="0" max="8" min="8" style="316" width="6.99"/>
    <col collapsed="false" customWidth="true" hidden="false" outlineLevel="0" max="9" min="9" style="316" width="7.99"/>
    <col collapsed="false" customWidth="true" hidden="false" outlineLevel="0" max="10" min="10" style="316" width="20.1"/>
    <col collapsed="false" customWidth="true" hidden="false" outlineLevel="0" max="13" min="11" style="316" width="14.33"/>
    <col collapsed="false" customWidth="false" hidden="false" outlineLevel="0" max="257" min="14" style="316" width="9.1"/>
  </cols>
  <sheetData>
    <row r="1" customFormat="false" ht="15.6" hidden="false" customHeight="false" outlineLevel="0" collapsed="false">
      <c r="L1" s="1142" t="s">
        <v>1257</v>
      </c>
    </row>
    <row r="4" customFormat="false" ht="20.25" hidden="false" customHeight="true" outlineLevel="0" collapsed="false">
      <c r="B4" s="1143" t="s">
        <v>1258</v>
      </c>
      <c r="C4" s="1143"/>
      <c r="D4" s="1143"/>
      <c r="E4" s="1143"/>
      <c r="F4" s="1143"/>
      <c r="G4" s="1143"/>
      <c r="H4" s="1144"/>
      <c r="I4" s="1143" t="s">
        <v>1259</v>
      </c>
      <c r="J4" s="1143"/>
      <c r="K4" s="1143"/>
      <c r="L4" s="1143"/>
      <c r="M4" s="1144"/>
    </row>
    <row r="5" customFormat="false" ht="11.25" hidden="false" customHeight="true" outlineLevel="0" collapsed="false">
      <c r="B5" s="1145"/>
      <c r="C5" s="1145"/>
      <c r="D5" s="1145"/>
      <c r="E5" s="1145"/>
      <c r="F5" s="1145"/>
      <c r="G5" s="1145"/>
      <c r="H5" s="1144"/>
      <c r="I5" s="1146"/>
      <c r="J5" s="1146"/>
      <c r="K5" s="1146"/>
      <c r="L5" s="1146"/>
      <c r="M5" s="1144"/>
    </row>
    <row r="6" customFormat="false" ht="34.5" hidden="false" customHeight="true" outlineLevel="0" collapsed="false">
      <c r="B6" s="1147" t="s">
        <v>1243</v>
      </c>
      <c r="C6" s="1148" t="s">
        <v>1260</v>
      </c>
      <c r="D6" s="1149" t="s">
        <v>1261</v>
      </c>
      <c r="E6" s="1149"/>
      <c r="F6" s="1150" t="s">
        <v>1262</v>
      </c>
      <c r="G6" s="1150"/>
      <c r="H6" s="1151"/>
      <c r="I6" s="1147" t="s">
        <v>1243</v>
      </c>
      <c r="J6" s="1148" t="s">
        <v>1260</v>
      </c>
      <c r="K6" s="1148" t="s">
        <v>1263</v>
      </c>
      <c r="L6" s="1152" t="s">
        <v>1264</v>
      </c>
      <c r="M6" s="1153"/>
    </row>
    <row r="7" customFormat="false" ht="40.5" hidden="false" customHeight="true" outlineLevel="0" collapsed="false">
      <c r="B7" s="1147"/>
      <c r="C7" s="1148"/>
      <c r="D7" s="1154" t="s">
        <v>1265</v>
      </c>
      <c r="E7" s="1155" t="s">
        <v>1266</v>
      </c>
      <c r="F7" s="1156" t="s">
        <v>1265</v>
      </c>
      <c r="G7" s="1155" t="s">
        <v>1266</v>
      </c>
      <c r="H7" s="1151"/>
      <c r="I7" s="1147"/>
      <c r="J7" s="1148"/>
      <c r="K7" s="1148"/>
      <c r="L7" s="1152"/>
      <c r="M7" s="1153"/>
    </row>
    <row r="8" customFormat="false" ht="30" hidden="false" customHeight="true" outlineLevel="0" collapsed="false">
      <c r="B8" s="1157" t="n">
        <v>1</v>
      </c>
      <c r="C8" s="1158" t="s">
        <v>1267</v>
      </c>
      <c r="D8" s="1159" t="n">
        <v>29</v>
      </c>
      <c r="E8" s="1160" t="n">
        <v>29</v>
      </c>
      <c r="F8" s="1161" t="n">
        <v>3</v>
      </c>
      <c r="G8" s="1162" t="n">
        <v>3</v>
      </c>
      <c r="H8" s="1151"/>
      <c r="I8" s="1163" t="n">
        <v>1</v>
      </c>
      <c r="J8" s="1164" t="s">
        <v>1268</v>
      </c>
      <c r="K8" s="1165" t="n">
        <v>12</v>
      </c>
      <c r="L8" s="1160" t="n">
        <v>12</v>
      </c>
      <c r="M8" s="1153"/>
    </row>
    <row r="9" customFormat="false" ht="30" hidden="false" customHeight="true" outlineLevel="0" collapsed="false">
      <c r="B9" s="1166" t="n">
        <v>2</v>
      </c>
      <c r="C9" s="1167" t="s">
        <v>1269</v>
      </c>
      <c r="D9" s="1168" t="n">
        <v>5</v>
      </c>
      <c r="E9" s="657" t="n">
        <v>6</v>
      </c>
      <c r="F9" s="1169"/>
      <c r="G9" s="1170"/>
      <c r="H9" s="1153"/>
      <c r="I9" s="1166" t="n">
        <v>2</v>
      </c>
      <c r="J9" s="1167" t="s">
        <v>1270</v>
      </c>
      <c r="K9" s="1171" t="n">
        <v>39</v>
      </c>
      <c r="L9" s="657" t="n">
        <v>39</v>
      </c>
      <c r="M9" s="1153"/>
    </row>
    <row r="10" customFormat="false" ht="30" hidden="false" customHeight="true" outlineLevel="0" collapsed="false">
      <c r="B10" s="1166" t="n">
        <v>3</v>
      </c>
      <c r="C10" s="1167" t="s">
        <v>1271</v>
      </c>
      <c r="D10" s="1168" t="n">
        <v>4</v>
      </c>
      <c r="E10" s="657" t="n">
        <v>4</v>
      </c>
      <c r="F10" s="1172"/>
      <c r="G10" s="657"/>
      <c r="H10" s="1153"/>
      <c r="I10" s="1166" t="n">
        <v>3</v>
      </c>
      <c r="J10" s="1167" t="s">
        <v>1272</v>
      </c>
      <c r="K10" s="1171" t="n">
        <v>94</v>
      </c>
      <c r="L10" s="657" t="n">
        <v>94</v>
      </c>
      <c r="M10" s="1153"/>
    </row>
    <row r="11" customFormat="false" ht="30" hidden="false" customHeight="true" outlineLevel="0" collapsed="false">
      <c r="B11" s="1166" t="n">
        <v>4</v>
      </c>
      <c r="C11" s="1167" t="s">
        <v>1273</v>
      </c>
      <c r="D11" s="1168" t="n">
        <v>62</v>
      </c>
      <c r="E11" s="657" t="n">
        <v>61</v>
      </c>
      <c r="F11" s="1169"/>
      <c r="G11" s="1160"/>
      <c r="H11" s="1153"/>
      <c r="I11" s="1166" t="n">
        <v>4</v>
      </c>
      <c r="J11" s="1167" t="s">
        <v>1274</v>
      </c>
      <c r="K11" s="1171" t="n">
        <v>77</v>
      </c>
      <c r="L11" s="657" t="n">
        <v>77</v>
      </c>
      <c r="M11" s="1153"/>
    </row>
    <row r="12" customFormat="false" ht="30" hidden="false" customHeight="true" outlineLevel="0" collapsed="false">
      <c r="B12" s="1166" t="n">
        <v>5</v>
      </c>
      <c r="C12" s="1167" t="s">
        <v>1275</v>
      </c>
      <c r="D12" s="1168" t="n">
        <v>68</v>
      </c>
      <c r="E12" s="657" t="n">
        <v>67</v>
      </c>
      <c r="F12" s="1173"/>
      <c r="G12" s="1174"/>
      <c r="H12" s="1153"/>
      <c r="I12" s="1175" t="n">
        <v>5</v>
      </c>
      <c r="J12" s="1176" t="s">
        <v>1276</v>
      </c>
      <c r="K12" s="1177" t="n">
        <v>28</v>
      </c>
      <c r="L12" s="1178" t="n">
        <v>28</v>
      </c>
      <c r="M12" s="1153"/>
    </row>
    <row r="13" customFormat="false" ht="30" hidden="false" customHeight="true" outlineLevel="0" collapsed="false">
      <c r="B13" s="1166" t="n">
        <v>6</v>
      </c>
      <c r="C13" s="1167" t="s">
        <v>1277</v>
      </c>
      <c r="D13" s="1168" t="n">
        <v>17</v>
      </c>
      <c r="E13" s="657" t="n">
        <v>17</v>
      </c>
      <c r="F13" s="1173"/>
      <c r="G13" s="1174"/>
      <c r="H13" s="1153"/>
      <c r="I13" s="1179" t="s">
        <v>883</v>
      </c>
      <c r="J13" s="1179"/>
      <c r="K13" s="1180" t="n">
        <f aca="false">SUM(K8:K12)</f>
        <v>250</v>
      </c>
      <c r="L13" s="1180" t="n">
        <f aca="false">SUM(L8:L12)</f>
        <v>250</v>
      </c>
      <c r="M13" s="1153"/>
    </row>
    <row r="14" customFormat="false" ht="30" hidden="false" customHeight="true" outlineLevel="0" collapsed="false">
      <c r="B14" s="1181" t="n">
        <v>7</v>
      </c>
      <c r="C14" s="1176" t="s">
        <v>1278</v>
      </c>
      <c r="D14" s="1182" t="n">
        <v>65</v>
      </c>
      <c r="E14" s="658" t="n">
        <v>66</v>
      </c>
      <c r="F14" s="1183"/>
      <c r="G14" s="1184"/>
      <c r="H14" s="1153"/>
      <c r="I14" s="1185" t="s">
        <v>1279</v>
      </c>
      <c r="J14" s="1185"/>
      <c r="K14" s="1186" t="n">
        <v>48</v>
      </c>
      <c r="L14" s="1187"/>
      <c r="M14" s="1153"/>
    </row>
    <row r="15" customFormat="false" ht="30" hidden="false" customHeight="true" outlineLevel="0" collapsed="false">
      <c r="B15" s="1188" t="s">
        <v>883</v>
      </c>
      <c r="C15" s="1188"/>
      <c r="D15" s="1189" t="n">
        <f aca="false">SUM(D8:D14)</f>
        <v>250</v>
      </c>
      <c r="E15" s="1190" t="n">
        <f aca="false">SUM(E8:E14)</f>
        <v>250</v>
      </c>
      <c r="F15" s="1191" t="n">
        <f aca="false">SUM(F8:F14)</f>
        <v>3</v>
      </c>
      <c r="G15" s="1192" t="n">
        <f aca="false">SUM(G8:G14)</f>
        <v>3</v>
      </c>
      <c r="H15" s="644"/>
      <c r="I15" s="1193"/>
      <c r="J15" s="251"/>
      <c r="K15" s="644"/>
      <c r="L15" s="644"/>
      <c r="M15" s="1153"/>
    </row>
    <row r="16" customFormat="false" ht="21.75" hidden="false" customHeight="true" outlineLevel="0" collapsed="false">
      <c r="B16" s="1193"/>
      <c r="C16" s="251"/>
      <c r="D16" s="644"/>
      <c r="E16" s="644"/>
      <c r="F16" s="644"/>
      <c r="G16" s="644"/>
      <c r="H16" s="644"/>
      <c r="I16" s="644"/>
      <c r="J16" s="251"/>
      <c r="K16" s="644"/>
      <c r="L16" s="644"/>
      <c r="M16" s="1153"/>
    </row>
    <row r="17" customFormat="false" ht="15.6" hidden="false" customHeight="false" outlineLevel="0" collapsed="false">
      <c r="C17" s="1194"/>
      <c r="D17" s="1153"/>
      <c r="E17" s="1153"/>
      <c r="F17" s="1153"/>
      <c r="G17" s="1153"/>
      <c r="H17" s="644"/>
      <c r="I17" s="644"/>
      <c r="J17" s="644"/>
      <c r="K17" s="644"/>
      <c r="L17" s="644"/>
      <c r="M17" s="1153"/>
    </row>
    <row r="18" customFormat="false" ht="18.75" hidden="false" customHeight="true" outlineLevel="0" collapsed="false">
      <c r="B18" s="1195" t="s">
        <v>1280</v>
      </c>
      <c r="C18" s="1195"/>
      <c r="D18" s="1195"/>
      <c r="E18" s="1195"/>
      <c r="F18" s="1195"/>
      <c r="G18" s="1195"/>
      <c r="H18" s="1153"/>
      <c r="I18" s="1143" t="s">
        <v>1281</v>
      </c>
      <c r="J18" s="1143"/>
      <c r="K18" s="1143"/>
      <c r="L18" s="1143"/>
      <c r="M18" s="1153"/>
    </row>
    <row r="19" customFormat="false" ht="18.75" hidden="false" customHeight="true" outlineLevel="0" collapsed="false">
      <c r="F19" s="1196"/>
      <c r="G19" s="1196"/>
      <c r="M19" s="1197"/>
    </row>
    <row r="20" customFormat="false" ht="31.5" hidden="false" customHeight="true" outlineLevel="0" collapsed="false">
      <c r="B20" s="1147" t="s">
        <v>1243</v>
      </c>
      <c r="C20" s="1148" t="s">
        <v>1260</v>
      </c>
      <c r="D20" s="1149" t="s">
        <v>1261</v>
      </c>
      <c r="E20" s="1149"/>
      <c r="F20" s="1150" t="s">
        <v>1262</v>
      </c>
      <c r="G20" s="1150"/>
      <c r="I20" s="1147" t="s">
        <v>1243</v>
      </c>
      <c r="J20" s="1198" t="s">
        <v>1260</v>
      </c>
      <c r="K20" s="1148" t="s">
        <v>1263</v>
      </c>
      <c r="L20" s="1152" t="s">
        <v>1264</v>
      </c>
      <c r="M20" s="1199"/>
    </row>
    <row r="21" customFormat="false" ht="34.5" hidden="false" customHeight="true" outlineLevel="0" collapsed="false">
      <c r="B21" s="1147"/>
      <c r="C21" s="1148"/>
      <c r="D21" s="1154" t="s">
        <v>1265</v>
      </c>
      <c r="E21" s="1155" t="s">
        <v>1266</v>
      </c>
      <c r="F21" s="1200" t="s">
        <v>1265</v>
      </c>
      <c r="G21" s="1201" t="s">
        <v>1266</v>
      </c>
      <c r="I21" s="1147"/>
      <c r="J21" s="1198"/>
      <c r="K21" s="1148"/>
      <c r="L21" s="1152"/>
    </row>
    <row r="22" customFormat="false" ht="30" hidden="false" customHeight="true" outlineLevel="0" collapsed="false">
      <c r="B22" s="1202" t="n">
        <v>1</v>
      </c>
      <c r="C22" s="1164" t="s">
        <v>1282</v>
      </c>
      <c r="D22" s="1159" t="n">
        <v>200</v>
      </c>
      <c r="E22" s="1160" t="n">
        <v>201</v>
      </c>
      <c r="F22" s="1161" t="n">
        <v>3</v>
      </c>
      <c r="G22" s="1203" t="n">
        <v>3</v>
      </c>
      <c r="I22" s="1202" t="n">
        <v>1</v>
      </c>
      <c r="J22" s="1204" t="s">
        <v>1283</v>
      </c>
      <c r="K22" s="632" t="n">
        <v>26</v>
      </c>
      <c r="L22" s="1160" t="n">
        <v>26</v>
      </c>
      <c r="M22" s="654"/>
    </row>
    <row r="23" customFormat="false" ht="30" hidden="false" customHeight="true" outlineLevel="0" collapsed="false">
      <c r="B23" s="1181" t="n">
        <v>2</v>
      </c>
      <c r="C23" s="1176" t="s">
        <v>1284</v>
      </c>
      <c r="D23" s="1182" t="n">
        <v>50</v>
      </c>
      <c r="E23" s="658" t="n">
        <v>49</v>
      </c>
      <c r="F23" s="1205"/>
      <c r="G23" s="1206"/>
      <c r="I23" s="1166" t="n">
        <v>2</v>
      </c>
      <c r="J23" s="1167" t="s">
        <v>1285</v>
      </c>
      <c r="K23" s="636" t="n">
        <v>22</v>
      </c>
      <c r="L23" s="657" t="n">
        <v>22</v>
      </c>
      <c r="M23" s="654"/>
    </row>
    <row r="24" customFormat="false" ht="30" hidden="false" customHeight="true" outlineLevel="0" collapsed="false">
      <c r="B24" s="1188" t="s">
        <v>883</v>
      </c>
      <c r="C24" s="1188"/>
      <c r="D24" s="1189" t="n">
        <f aca="false">SUM(D22:D23)</f>
        <v>250</v>
      </c>
      <c r="E24" s="1190" t="n">
        <f aca="false">SUM(E22:E23)</f>
        <v>250</v>
      </c>
      <c r="F24" s="1191" t="n">
        <f aca="false">SUM(F22:F23)</f>
        <v>3</v>
      </c>
      <c r="G24" s="1192" t="n">
        <f aca="false">SUM(G22:G23)</f>
        <v>3</v>
      </c>
      <c r="I24" s="1166" t="n">
        <v>3</v>
      </c>
      <c r="J24" s="1167" t="s">
        <v>1286</v>
      </c>
      <c r="K24" s="636" t="n">
        <v>31</v>
      </c>
      <c r="L24" s="657" t="n">
        <v>31</v>
      </c>
      <c r="M24" s="654"/>
    </row>
    <row r="25" customFormat="false" ht="30" hidden="false" customHeight="true" outlineLevel="0" collapsed="false">
      <c r="B25" s="1193"/>
      <c r="I25" s="1166" t="n">
        <v>4</v>
      </c>
      <c r="J25" s="1167" t="s">
        <v>1287</v>
      </c>
      <c r="K25" s="636" t="n">
        <v>30</v>
      </c>
      <c r="L25" s="657" t="n">
        <v>30</v>
      </c>
      <c r="M25" s="654"/>
    </row>
    <row r="26" customFormat="false" ht="30" hidden="false" customHeight="true" outlineLevel="0" collapsed="false">
      <c r="I26" s="1166" t="n">
        <v>5</v>
      </c>
      <c r="J26" s="1167" t="s">
        <v>1288</v>
      </c>
      <c r="K26" s="636" t="n">
        <v>44</v>
      </c>
      <c r="L26" s="657" t="n">
        <v>44</v>
      </c>
      <c r="M26" s="654"/>
      <c r="O26" s="654"/>
    </row>
    <row r="27" customFormat="false" ht="30" hidden="false" customHeight="true" outlineLevel="0" collapsed="false">
      <c r="I27" s="1166" t="n">
        <v>6</v>
      </c>
      <c r="J27" s="1167" t="s">
        <v>1289</v>
      </c>
      <c r="K27" s="636" t="n">
        <v>45</v>
      </c>
      <c r="L27" s="657" t="n">
        <v>45</v>
      </c>
      <c r="M27" s="654"/>
    </row>
    <row r="28" customFormat="false" ht="30" hidden="false" customHeight="true" outlineLevel="0" collapsed="false">
      <c r="I28" s="1166" t="n">
        <v>7</v>
      </c>
      <c r="J28" s="1167" t="s">
        <v>1290</v>
      </c>
      <c r="K28" s="636" t="n">
        <v>22</v>
      </c>
      <c r="L28" s="657" t="n">
        <v>22</v>
      </c>
      <c r="M28" s="654"/>
    </row>
    <row r="29" customFormat="false" ht="30" hidden="false" customHeight="true" outlineLevel="0" collapsed="false">
      <c r="I29" s="1181" t="n">
        <v>8</v>
      </c>
      <c r="J29" s="1176" t="s">
        <v>1291</v>
      </c>
      <c r="K29" s="639" t="n">
        <v>30</v>
      </c>
      <c r="L29" s="658" t="n">
        <v>30</v>
      </c>
      <c r="M29" s="654"/>
    </row>
    <row r="30" customFormat="false" ht="30" hidden="false" customHeight="true" outlineLevel="0" collapsed="false">
      <c r="I30" s="1207"/>
      <c r="J30" s="1208" t="s">
        <v>883</v>
      </c>
      <c r="K30" s="1209" t="n">
        <f aca="false">SUM(K22:K29)</f>
        <v>250</v>
      </c>
      <c r="L30" s="1190" t="n">
        <f aca="false">SUM(L22:L29)</f>
        <v>250</v>
      </c>
      <c r="M30" s="654"/>
    </row>
    <row r="31" customFormat="false" ht="30" hidden="false" customHeight="true" outlineLevel="0" collapsed="false">
      <c r="I31" s="1193"/>
      <c r="M31" s="654"/>
    </row>
    <row r="32" customFormat="false" ht="26.25" hidden="false" customHeight="true" outlineLevel="0" collapsed="false">
      <c r="I32" s="1193"/>
    </row>
    <row r="33" customFormat="false" ht="16.5" hidden="false" customHeight="true" outlineLevel="0" collapsed="false"/>
    <row r="34" customFormat="false" ht="15" hidden="false" customHeight="false" outlineLevel="0" collapsed="false">
      <c r="I34" s="1193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20" activeCellId="0" sqref="P20"/>
    </sheetView>
  </sheetViews>
  <sheetFormatPr defaultColWidth="9.2109375" defaultRowHeight="13.2" zeroHeight="false" outlineLevelRow="0" outlineLevelCol="0"/>
  <cols>
    <col collapsed="false" customWidth="true" hidden="false" outlineLevel="0" max="1" min="1" style="55" width="1.66"/>
    <col collapsed="false" customWidth="true" hidden="false" outlineLevel="0" max="2" min="2" style="55" width="2.43"/>
    <col collapsed="false" customWidth="false" hidden="false" outlineLevel="0" max="10" min="3" style="55" width="9.21"/>
    <col collapsed="false" customWidth="true" hidden="false" outlineLevel="0" max="11" min="11" style="55" width="17.55"/>
    <col collapsed="false" customWidth="true" hidden="false" outlineLevel="0" max="12" min="12" style="55" width="2.32"/>
    <col collapsed="false" customWidth="false" hidden="false" outlineLevel="0" max="257" min="13" style="55" width="9.21"/>
  </cols>
  <sheetData>
    <row r="1" customFormat="false" ht="12" hidden="false" customHeight="true" outlineLevel="0" collapsed="false"/>
    <row r="2" customFormat="false" ht="17.4" hidden="false" customHeight="false" outlineLevel="0" collapsed="false">
      <c r="C2" s="56" t="s">
        <v>32</v>
      </c>
    </row>
    <row r="3" customFormat="false" ht="16.5" hidden="false" customHeight="true" outlineLevel="0" collapsed="false"/>
    <row r="4" customFormat="false" ht="19.5" hidden="false" customHeight="true" outlineLevel="0" collapsed="false">
      <c r="C4" s="57" t="s">
        <v>33</v>
      </c>
      <c r="D4" s="31"/>
      <c r="E4" s="25"/>
      <c r="F4" s="25"/>
      <c r="G4" s="25"/>
    </row>
    <row r="5" customFormat="false" ht="21.75" hidden="false" customHeight="true" outlineLevel="0" collapsed="false">
      <c r="C5" s="24" t="s">
        <v>34</v>
      </c>
      <c r="D5" s="25"/>
      <c r="E5" s="25"/>
      <c r="F5" s="25"/>
      <c r="G5" s="25"/>
    </row>
    <row r="6" customFormat="false" ht="21" hidden="false" customHeight="true" outlineLevel="0" collapsed="false">
      <c r="C6" s="1" t="s">
        <v>35</v>
      </c>
      <c r="D6" s="25"/>
      <c r="E6" s="25"/>
      <c r="F6" s="25"/>
      <c r="G6" s="25"/>
    </row>
    <row r="7" customFormat="false" ht="21" hidden="false" customHeight="true" outlineLevel="0" collapsed="false">
      <c r="C7" s="1" t="s">
        <v>36</v>
      </c>
      <c r="D7" s="25"/>
      <c r="E7" s="25"/>
      <c r="F7" s="25"/>
      <c r="G7" s="25"/>
    </row>
    <row r="8" customFormat="false" ht="21" hidden="false" customHeight="true" outlineLevel="0" collapsed="false">
      <c r="C8" s="1" t="s">
        <v>37</v>
      </c>
      <c r="D8" s="25"/>
      <c r="E8" s="25"/>
      <c r="F8" s="25"/>
      <c r="G8" s="25"/>
    </row>
    <row r="9" customFormat="false" ht="21" hidden="false" customHeight="true" outlineLevel="0" collapsed="false">
      <c r="C9" s="1" t="s">
        <v>38</v>
      </c>
      <c r="D9" s="25"/>
      <c r="E9" s="25"/>
      <c r="F9" s="25"/>
      <c r="G9" s="25"/>
    </row>
    <row r="10" customFormat="false" ht="21" hidden="false" customHeight="true" outlineLevel="0" collapsed="false">
      <c r="C10" s="1" t="s">
        <v>39</v>
      </c>
      <c r="D10" s="25"/>
      <c r="E10" s="25"/>
      <c r="F10" s="25"/>
      <c r="G10" s="25"/>
    </row>
    <row r="11" customFormat="false" ht="21" hidden="false" customHeight="true" outlineLevel="0" collapsed="false">
      <c r="C11" s="24" t="s">
        <v>40</v>
      </c>
      <c r="D11" s="25"/>
      <c r="E11" s="25"/>
      <c r="F11" s="25"/>
      <c r="G11" s="25"/>
    </row>
    <row r="12" customFormat="false" ht="21" hidden="false" customHeight="true" outlineLevel="0" collapsed="false">
      <c r="C12" s="1" t="s">
        <v>41</v>
      </c>
      <c r="D12" s="25"/>
      <c r="E12" s="25"/>
      <c r="F12" s="25"/>
      <c r="G12" s="25"/>
    </row>
    <row r="13" customFormat="false" ht="29.25" hidden="false" customHeight="true" outlineLevel="0" collapsed="false">
      <c r="A13" s="58"/>
      <c r="B13" s="59"/>
      <c r="C13" s="60" t="s">
        <v>42</v>
      </c>
      <c r="D13" s="54"/>
      <c r="E13" s="54"/>
      <c r="F13" s="61"/>
      <c r="G13" s="61"/>
      <c r="H13" s="61"/>
      <c r="I13" s="61"/>
    </row>
    <row r="14" customFormat="false" ht="19.2" hidden="false" customHeight="true" outlineLevel="0" collapsed="false">
      <c r="A14" s="58"/>
      <c r="B14" s="1"/>
      <c r="C14" s="54"/>
      <c r="D14" s="54"/>
      <c r="E14" s="54"/>
      <c r="F14" s="61"/>
      <c r="G14" s="61"/>
      <c r="H14" s="61"/>
      <c r="I14" s="61"/>
    </row>
    <row r="15" s="34" customFormat="true" ht="21" hidden="false" customHeight="true" outlineLevel="0" collapsed="false">
      <c r="A15" s="54"/>
      <c r="B15" s="62"/>
      <c r="C15" s="54" t="s">
        <v>43</v>
      </c>
      <c r="D15" s="63"/>
      <c r="E15" s="54"/>
      <c r="F15" s="54"/>
      <c r="G15" s="54"/>
      <c r="H15" s="54"/>
      <c r="I15" s="54"/>
    </row>
    <row r="16" s="34" customFormat="true" ht="21" hidden="false" customHeight="true" outlineLevel="0" collapsed="false">
      <c r="A16" s="54"/>
      <c r="B16" s="54" t="s">
        <v>44</v>
      </c>
      <c r="C16" s="63"/>
      <c r="D16" s="63"/>
      <c r="E16" s="54"/>
      <c r="F16" s="54"/>
      <c r="G16" s="54"/>
      <c r="H16" s="54"/>
      <c r="I16" s="54"/>
    </row>
    <row r="17" s="34" customFormat="true" ht="21" hidden="false" customHeight="true" outlineLevel="0" collapsed="false">
      <c r="A17" s="54"/>
      <c r="B17" s="54"/>
      <c r="C17" s="63"/>
      <c r="D17" s="63"/>
      <c r="E17" s="54"/>
      <c r="F17" s="54"/>
      <c r="G17" s="54"/>
      <c r="H17" s="54"/>
      <c r="I17" s="54"/>
    </row>
    <row r="18" s="34" customFormat="true" ht="30.75" hidden="false" customHeight="true" outlineLevel="0" collapsed="false">
      <c r="A18" s="54"/>
      <c r="B18" s="54"/>
      <c r="C18" s="54" t="s">
        <v>45</v>
      </c>
      <c r="D18" s="54"/>
      <c r="E18" s="54"/>
      <c r="F18" s="54"/>
      <c r="G18" s="54"/>
      <c r="H18" s="54"/>
      <c r="I18" s="54"/>
    </row>
    <row r="19" s="34" customFormat="true" ht="21" hidden="false" customHeight="true" outlineLevel="0" collapsed="false">
      <c r="A19" s="54"/>
      <c r="B19" s="1" t="s">
        <v>46</v>
      </c>
      <c r="C19" s="54"/>
      <c r="D19" s="54"/>
      <c r="E19" s="54"/>
      <c r="F19" s="54"/>
      <c r="G19" s="54"/>
      <c r="H19" s="54"/>
      <c r="I19" s="54"/>
    </row>
    <row r="20" s="34" customFormat="true" ht="21" hidden="false" customHeight="true" outlineLevel="0" collapsed="false">
      <c r="A20" s="54"/>
      <c r="B20" s="64" t="s">
        <v>47</v>
      </c>
      <c r="D20" s="54"/>
      <c r="E20" s="54"/>
      <c r="F20" s="54"/>
      <c r="G20" s="54"/>
      <c r="H20" s="54"/>
      <c r="I20" s="54"/>
    </row>
    <row r="21" s="34" customFormat="true" ht="18.6" hidden="false" customHeight="true" outlineLevel="0" collapsed="false">
      <c r="A21" s="54"/>
      <c r="B21" s="64" t="s">
        <v>48</v>
      </c>
      <c r="D21" s="54"/>
      <c r="E21" s="54"/>
      <c r="F21" s="54"/>
      <c r="G21" s="54"/>
      <c r="H21" s="54"/>
      <c r="I21" s="54"/>
    </row>
    <row r="22" customFormat="false" ht="29.25" hidden="false" customHeight="true" outlineLevel="0" collapsed="false">
      <c r="A22" s="58"/>
      <c r="B22" s="1"/>
      <c r="C22" s="54"/>
      <c r="D22" s="54"/>
      <c r="E22" s="54"/>
      <c r="F22" s="61"/>
      <c r="G22" s="61"/>
      <c r="H22" s="61"/>
      <c r="I22" s="61"/>
    </row>
    <row r="23" customFormat="false" ht="21" hidden="false" customHeight="true" outlineLevel="0" collapsed="false">
      <c r="A23" s="58"/>
      <c r="B23" s="1"/>
      <c r="C23" s="54"/>
      <c r="D23" s="54"/>
      <c r="E23" s="54"/>
      <c r="F23" s="61"/>
      <c r="G23" s="61"/>
      <c r="H23" s="61"/>
      <c r="I23" s="61"/>
    </row>
    <row r="24" customFormat="false" ht="21" hidden="false" customHeight="true" outlineLevel="0" collapsed="false">
      <c r="A24" s="58"/>
      <c r="B24" s="1"/>
      <c r="C24" s="54"/>
      <c r="D24" s="54"/>
      <c r="E24" s="54"/>
      <c r="F24" s="61"/>
      <c r="G24" s="61"/>
      <c r="H24" s="61"/>
      <c r="I24" s="61"/>
    </row>
    <row r="25" customFormat="false" ht="21" hidden="false" customHeight="true" outlineLevel="0" collapsed="false">
      <c r="A25" s="58"/>
      <c r="B25" s="1"/>
      <c r="C25" s="54"/>
      <c r="D25" s="54"/>
      <c r="E25" s="54"/>
      <c r="F25" s="61"/>
      <c r="G25" s="61"/>
      <c r="H25" s="61"/>
      <c r="I25" s="61"/>
    </row>
    <row r="26" customFormat="false" ht="13.8" hidden="false" customHeight="true" outlineLevel="0" collapsed="false">
      <c r="A26" s="58"/>
      <c r="B26" s="1"/>
      <c r="C26" s="54"/>
      <c r="D26" s="54"/>
      <c r="E26" s="54"/>
      <c r="F26" s="61"/>
      <c r="G26" s="61"/>
      <c r="H26" s="61"/>
      <c r="I26" s="61"/>
    </row>
    <row r="27" customFormat="false" ht="27" hidden="false" customHeight="true" outlineLevel="0" collapsed="false">
      <c r="A27" s="58"/>
      <c r="B27" s="1"/>
      <c r="C27" s="54" t="s">
        <v>49</v>
      </c>
      <c r="D27" s="54"/>
      <c r="E27" s="54"/>
      <c r="F27" s="61"/>
      <c r="G27" s="61"/>
      <c r="H27" s="61"/>
      <c r="I27" s="61"/>
    </row>
    <row r="28" customFormat="false" ht="18.75" hidden="false" customHeight="true" outlineLevel="0" collapsed="false">
      <c r="A28" s="58"/>
      <c r="B28" s="1"/>
      <c r="C28" s="54" t="s">
        <v>50</v>
      </c>
      <c r="D28" s="54"/>
      <c r="E28" s="54"/>
      <c r="F28" s="61"/>
      <c r="G28" s="61"/>
      <c r="H28" s="61"/>
      <c r="I28" s="61"/>
    </row>
    <row r="29" customFormat="false" ht="18.75" hidden="false" customHeight="true" outlineLevel="0" collapsed="false">
      <c r="A29" s="61"/>
      <c r="B29" s="61"/>
      <c r="C29" s="54" t="s">
        <v>51</v>
      </c>
      <c r="D29" s="54"/>
      <c r="E29" s="54"/>
      <c r="F29" s="61"/>
      <c r="G29" s="61"/>
      <c r="H29" s="61"/>
      <c r="I29" s="61"/>
    </row>
    <row r="30" customFormat="false" ht="18.75" hidden="false" customHeight="true" outlineLevel="0" collapsed="false">
      <c r="A30" s="61"/>
      <c r="B30" s="61"/>
      <c r="C30" s="54" t="s">
        <v>52</v>
      </c>
      <c r="D30" s="54"/>
      <c r="E30" s="54"/>
      <c r="F30" s="61"/>
      <c r="G30" s="61"/>
      <c r="H30" s="61"/>
      <c r="I30" s="61"/>
    </row>
    <row r="31" customFormat="false" ht="18.75" hidden="false" customHeight="true" outlineLevel="0" collapsed="false">
      <c r="A31" s="61"/>
      <c r="B31" s="61"/>
      <c r="C31" s="54" t="s">
        <v>53</v>
      </c>
      <c r="D31" s="54"/>
      <c r="E31" s="54"/>
      <c r="F31" s="61"/>
      <c r="G31" s="61"/>
      <c r="H31" s="61"/>
      <c r="I31" s="61"/>
    </row>
    <row r="32" customFormat="false" ht="18.75" hidden="false" customHeight="true" outlineLevel="0" collapsed="false">
      <c r="A32" s="61"/>
      <c r="B32" s="61"/>
      <c r="C32" s="54" t="s">
        <v>54</v>
      </c>
      <c r="D32" s="54"/>
      <c r="E32" s="54"/>
      <c r="F32" s="61"/>
      <c r="G32" s="61"/>
      <c r="H32" s="61"/>
      <c r="I32" s="61"/>
    </row>
    <row r="33" customFormat="false" ht="18.75" hidden="false" customHeight="true" outlineLevel="0" collapsed="false">
      <c r="A33" s="61"/>
      <c r="B33" s="61"/>
      <c r="C33" s="54" t="s">
        <v>55</v>
      </c>
      <c r="D33" s="54"/>
      <c r="E33" s="54"/>
      <c r="F33" s="61"/>
      <c r="G33" s="61"/>
      <c r="H33" s="61"/>
      <c r="I33" s="61"/>
    </row>
    <row r="34" customFormat="false" ht="18.75" hidden="false" customHeight="true" outlineLevel="0" collapsed="false">
      <c r="A34" s="61"/>
      <c r="B34" s="61"/>
      <c r="C34" s="54" t="s">
        <v>56</v>
      </c>
      <c r="D34" s="54"/>
      <c r="E34" s="54"/>
      <c r="F34" s="61"/>
      <c r="G34" s="61"/>
      <c r="H34" s="61"/>
      <c r="I34" s="61"/>
    </row>
    <row r="35" customFormat="false" ht="18.75" hidden="false" customHeight="true" outlineLevel="0" collapsed="false">
      <c r="A35" s="61"/>
      <c r="B35" s="61"/>
      <c r="C35" s="54" t="s">
        <v>57</v>
      </c>
      <c r="D35" s="54"/>
      <c r="E35" s="54"/>
      <c r="F35" s="61"/>
      <c r="G35" s="61"/>
      <c r="H35" s="61"/>
      <c r="I35" s="61"/>
    </row>
    <row r="36" customFormat="false" ht="18.75" hidden="false" customHeight="true" outlineLevel="0" collapsed="false">
      <c r="A36" s="61"/>
      <c r="B36" s="61"/>
      <c r="C36" s="54" t="s">
        <v>58</v>
      </c>
      <c r="D36" s="54"/>
      <c r="E36" s="54"/>
      <c r="F36" s="61"/>
      <c r="G36" s="61"/>
      <c r="H36" s="61"/>
      <c r="I36" s="61"/>
    </row>
    <row r="37" customFormat="false" ht="11.4" hidden="false" customHeight="true" outlineLevel="0" collapsed="false">
      <c r="A37" s="61"/>
      <c r="B37" s="61"/>
      <c r="C37" s="54"/>
      <c r="D37" s="54"/>
      <c r="E37" s="54"/>
      <c r="F37" s="61"/>
      <c r="G37" s="61"/>
      <c r="H37" s="61"/>
      <c r="I37" s="61"/>
    </row>
    <row r="38" s="34" customFormat="true" ht="21.75" hidden="false" customHeight="true" outlineLevel="0" collapsed="false">
      <c r="A38" s="54"/>
      <c r="B38" s="65" t="s">
        <v>59</v>
      </c>
      <c r="C38" s="64"/>
      <c r="D38" s="64"/>
      <c r="E38" s="64"/>
      <c r="F38" s="64"/>
      <c r="G38" s="64"/>
      <c r="H38" s="54"/>
      <c r="I38" s="64"/>
    </row>
    <row r="39" s="69" customFormat="true" ht="21" hidden="false" customHeight="true" outlineLevel="0" collapsed="false">
      <c r="A39" s="66"/>
      <c r="B39" s="67" t="s">
        <v>60</v>
      </c>
      <c r="C39" s="64" t="s">
        <v>61</v>
      </c>
      <c r="D39" s="68"/>
      <c r="E39" s="68"/>
      <c r="F39" s="68"/>
      <c r="G39" s="66"/>
      <c r="H39" s="68"/>
      <c r="I39" s="68"/>
    </row>
    <row r="40" customFormat="false" ht="21" hidden="false" customHeight="true" outlineLevel="0" collapsed="false">
      <c r="A40" s="54"/>
      <c r="B40" s="67" t="s">
        <v>60</v>
      </c>
      <c r="C40" s="64" t="s">
        <v>62</v>
      </c>
      <c r="D40" s="64"/>
      <c r="E40" s="64"/>
      <c r="F40" s="64"/>
      <c r="G40" s="64"/>
      <c r="H40" s="64"/>
      <c r="I40" s="64"/>
      <c r="J40" s="34"/>
      <c r="K40" s="34"/>
    </row>
    <row r="41" customFormat="false" ht="21" hidden="false" customHeight="true" outlineLevel="0" collapsed="false">
      <c r="A41" s="54"/>
      <c r="B41" s="67" t="s">
        <v>60</v>
      </c>
      <c r="C41" s="64" t="s">
        <v>63</v>
      </c>
      <c r="D41" s="64"/>
      <c r="E41" s="64"/>
      <c r="F41" s="64"/>
      <c r="G41" s="64"/>
      <c r="H41" s="64"/>
      <c r="I41" s="64"/>
      <c r="J41" s="34"/>
      <c r="K41" s="34"/>
    </row>
    <row r="42" customFormat="false" ht="22.2" hidden="false" customHeight="true" outlineLevel="0" collapsed="false"/>
    <row r="43" customFormat="false" ht="22.5" hidden="false" customHeight="true" outlineLevel="0" collapsed="false">
      <c r="A43" s="54"/>
      <c r="B43" s="67" t="s">
        <v>60</v>
      </c>
      <c r="C43" s="64" t="s">
        <v>64</v>
      </c>
      <c r="D43" s="64"/>
      <c r="E43" s="64"/>
      <c r="F43" s="54"/>
      <c r="G43" s="64"/>
      <c r="H43" s="64"/>
      <c r="I43" s="64"/>
      <c r="J43" s="34"/>
      <c r="K43" s="34"/>
    </row>
    <row r="44" customFormat="false" ht="22.5" hidden="false" customHeight="true" outlineLevel="0" collapsed="false">
      <c r="A44" s="54"/>
      <c r="B44" s="67"/>
      <c r="C44" s="54" t="s">
        <v>65</v>
      </c>
      <c r="D44" s="64"/>
      <c r="E44" s="64"/>
      <c r="F44" s="64"/>
      <c r="G44" s="64"/>
      <c r="H44" s="64"/>
      <c r="I44" s="64"/>
      <c r="J44" s="34"/>
      <c r="K44" s="34"/>
    </row>
    <row r="45" customFormat="false" ht="22.5" hidden="false" customHeight="true" outlineLevel="0" collapsed="false">
      <c r="A45" s="54"/>
      <c r="B45" s="67" t="s">
        <v>60</v>
      </c>
      <c r="C45" s="64" t="s">
        <v>66</v>
      </c>
      <c r="D45" s="64"/>
      <c r="E45" s="64"/>
      <c r="F45" s="64"/>
      <c r="G45" s="64"/>
      <c r="H45" s="64"/>
      <c r="I45" s="64"/>
      <c r="J45" s="34"/>
      <c r="K45" s="34"/>
    </row>
    <row r="46" customFormat="false" ht="22.5" hidden="false" customHeight="true" outlineLevel="0" collapsed="false">
      <c r="A46" s="64"/>
      <c r="B46" s="67" t="s">
        <v>60</v>
      </c>
      <c r="C46" s="64" t="s">
        <v>67</v>
      </c>
      <c r="D46" s="64"/>
      <c r="E46" s="64"/>
      <c r="F46" s="64"/>
      <c r="G46" s="64"/>
      <c r="H46" s="64"/>
      <c r="I46" s="64"/>
      <c r="J46" s="64"/>
      <c r="K46" s="64"/>
    </row>
    <row r="47" customFormat="false" ht="37.5" hidden="false" customHeight="true" outlineLevel="0" collapsed="false">
      <c r="A47" s="61"/>
      <c r="B47" s="61"/>
      <c r="C47" s="60" t="s">
        <v>68</v>
      </c>
      <c r="D47" s="54"/>
      <c r="E47" s="54"/>
      <c r="F47" s="61"/>
      <c r="G47" s="61"/>
      <c r="H47" s="61"/>
      <c r="I47" s="61"/>
    </row>
    <row r="48" s="34" customFormat="true" ht="31.2" hidden="false" customHeight="true" outlineLevel="0" collapsed="false">
      <c r="B48" s="70" t="s">
        <v>69</v>
      </c>
      <c r="C48" s="71" t="s">
        <v>70</v>
      </c>
      <c r="D48" s="71"/>
      <c r="E48" s="71"/>
      <c r="F48" s="71"/>
      <c r="G48" s="71"/>
      <c r="H48" s="71"/>
      <c r="I48" s="71"/>
      <c r="J48" s="71"/>
      <c r="K48" s="71"/>
    </row>
    <row r="49" s="34" customFormat="true" ht="22.5" hidden="false" customHeight="true" outlineLevel="0" collapsed="false">
      <c r="B49" s="72" t="s">
        <v>69</v>
      </c>
      <c r="C49" s="54" t="s">
        <v>71</v>
      </c>
      <c r="D49" s="54"/>
      <c r="E49" s="54"/>
    </row>
    <row r="50" s="34" customFormat="true" ht="22.5" hidden="false" customHeight="true" outlineLevel="0" collapsed="false">
      <c r="B50" s="72" t="s">
        <v>69</v>
      </c>
      <c r="C50" s="54" t="s">
        <v>72</v>
      </c>
      <c r="D50" s="54"/>
      <c r="E50" s="54"/>
    </row>
    <row r="51" s="34" customFormat="true" ht="22.5" hidden="false" customHeight="true" outlineLevel="0" collapsed="false">
      <c r="B51" s="72" t="s">
        <v>69</v>
      </c>
      <c r="C51" s="54" t="s">
        <v>73</v>
      </c>
      <c r="D51" s="54"/>
      <c r="E51" s="54"/>
    </row>
    <row r="52" s="34" customFormat="true" ht="22.5" hidden="false" customHeight="true" outlineLevel="0" collapsed="false">
      <c r="B52" s="72" t="s">
        <v>69</v>
      </c>
      <c r="C52" s="54" t="s">
        <v>74</v>
      </c>
      <c r="D52" s="54"/>
      <c r="E52" s="54"/>
    </row>
    <row r="53" s="34" customFormat="true" ht="22.5" hidden="false" customHeight="true" outlineLevel="0" collapsed="false">
      <c r="B53" s="72"/>
      <c r="C53" s="54" t="s">
        <v>75</v>
      </c>
      <c r="D53" s="54"/>
      <c r="E53" s="54"/>
    </row>
    <row r="54" s="34" customFormat="true" ht="22.5" hidden="false" customHeight="true" outlineLevel="0" collapsed="false">
      <c r="B54" s="72" t="s">
        <v>69</v>
      </c>
      <c r="C54" s="54" t="s">
        <v>76</v>
      </c>
      <c r="D54" s="54"/>
      <c r="E54" s="54"/>
    </row>
    <row r="55" s="34" customFormat="true" ht="22.5" hidden="false" customHeight="true" outlineLevel="0" collapsed="false">
      <c r="B55" s="72" t="s">
        <v>69</v>
      </c>
      <c r="C55" s="54" t="s">
        <v>77</v>
      </c>
      <c r="D55" s="54"/>
      <c r="E55" s="54"/>
    </row>
    <row r="56" s="34" customFormat="true" ht="22.5" hidden="false" customHeight="true" outlineLevel="0" collapsed="false">
      <c r="B56" s="72"/>
      <c r="C56" s="54" t="s">
        <v>78</v>
      </c>
      <c r="D56" s="54"/>
      <c r="E56" s="54"/>
    </row>
    <row r="57" s="34" customFormat="true" ht="22.5" hidden="false" customHeight="true" outlineLevel="0" collapsed="false">
      <c r="B57" s="72"/>
      <c r="C57" s="54"/>
      <c r="D57" s="54"/>
      <c r="E57" s="54"/>
    </row>
    <row r="58" s="34" customFormat="true" ht="22.5" hidden="false" customHeight="true" outlineLevel="0" collapsed="false">
      <c r="B58" s="72" t="s">
        <v>69</v>
      </c>
      <c r="C58" s="54" t="s">
        <v>79</v>
      </c>
      <c r="D58" s="54"/>
      <c r="E58" s="54"/>
    </row>
    <row r="59" s="34" customFormat="true" ht="22.5" hidden="false" customHeight="true" outlineLevel="0" collapsed="false">
      <c r="B59" s="72" t="s">
        <v>69</v>
      </c>
      <c r="C59" s="54" t="s">
        <v>80</v>
      </c>
      <c r="D59" s="54"/>
      <c r="E59" s="54"/>
    </row>
    <row r="60" s="34" customFormat="true" ht="22.5" hidden="false" customHeight="true" outlineLevel="0" collapsed="false">
      <c r="B60" s="72"/>
      <c r="C60" s="54" t="s">
        <v>81</v>
      </c>
      <c r="D60" s="54"/>
      <c r="E60" s="54"/>
    </row>
    <row r="61" s="34" customFormat="true" ht="38.25" hidden="false" customHeight="true" outlineLevel="0" collapsed="false">
      <c r="B61" s="73" t="s">
        <v>69</v>
      </c>
      <c r="C61" s="71" t="s">
        <v>82</v>
      </c>
      <c r="D61" s="71"/>
      <c r="E61" s="71"/>
      <c r="F61" s="71"/>
      <c r="G61" s="71"/>
      <c r="H61" s="71"/>
      <c r="I61" s="71"/>
      <c r="J61" s="71"/>
      <c r="K61" s="71"/>
    </row>
    <row r="62" s="34" customFormat="true" ht="22.5" hidden="false" customHeight="true" outlineLevel="0" collapsed="false">
      <c r="B62" s="72" t="s">
        <v>69</v>
      </c>
      <c r="C62" s="54" t="s">
        <v>83</v>
      </c>
      <c r="D62" s="54"/>
      <c r="E62" s="54"/>
    </row>
    <row r="63" s="34" customFormat="true" ht="22.5" hidden="false" customHeight="true" outlineLevel="0" collapsed="false">
      <c r="B63" s="72"/>
      <c r="C63" s="54" t="s">
        <v>84</v>
      </c>
      <c r="D63" s="54"/>
      <c r="E63" s="54"/>
    </row>
    <row r="64" s="34" customFormat="true" ht="22.5" hidden="false" customHeight="true" outlineLevel="0" collapsed="false">
      <c r="B64" s="72" t="s">
        <v>60</v>
      </c>
      <c r="C64" s="54" t="s">
        <v>85</v>
      </c>
      <c r="D64" s="54"/>
      <c r="E64" s="54"/>
    </row>
    <row r="65" s="34" customFormat="true" ht="22.5" hidden="false" customHeight="true" outlineLevel="0" collapsed="false">
      <c r="B65" s="72"/>
      <c r="C65" s="54" t="s">
        <v>86</v>
      </c>
      <c r="D65" s="54"/>
      <c r="E65" s="54"/>
    </row>
    <row r="66" s="34" customFormat="true" ht="22.5" hidden="false" customHeight="true" outlineLevel="0" collapsed="false">
      <c r="B66" s="72"/>
      <c r="C66" s="54" t="s">
        <v>87</v>
      </c>
      <c r="D66" s="54"/>
      <c r="E66" s="54"/>
    </row>
    <row r="67" s="34" customFormat="true" ht="22.5" hidden="false" customHeight="true" outlineLevel="0" collapsed="false">
      <c r="B67" s="72" t="s">
        <v>69</v>
      </c>
      <c r="C67" s="54" t="s">
        <v>88</v>
      </c>
      <c r="D67" s="54"/>
      <c r="E67" s="54"/>
    </row>
    <row r="68" s="34" customFormat="true" ht="33" hidden="false" customHeight="true" outlineLevel="0" collapsed="false">
      <c r="B68" s="72"/>
      <c r="C68" s="71" t="s">
        <v>89</v>
      </c>
      <c r="D68" s="71"/>
      <c r="E68" s="71"/>
      <c r="F68" s="71"/>
      <c r="G68" s="71"/>
      <c r="H68" s="71"/>
      <c r="I68" s="71"/>
      <c r="J68" s="71"/>
      <c r="K68" s="71"/>
    </row>
    <row r="69" s="34" customFormat="true" ht="22.5" hidden="false" customHeight="true" outlineLevel="0" collapsed="false">
      <c r="B69" s="72" t="s">
        <v>69</v>
      </c>
      <c r="C69" s="54" t="s">
        <v>90</v>
      </c>
      <c r="D69" s="54"/>
      <c r="E69" s="54"/>
    </row>
    <row r="70" s="34" customFormat="true" ht="17.4" hidden="false" customHeight="true" outlineLevel="0" collapsed="false">
      <c r="B70" s="72"/>
      <c r="C70" s="54" t="s">
        <v>91</v>
      </c>
      <c r="D70" s="54"/>
      <c r="E70" s="54"/>
    </row>
    <row r="71" customFormat="false" ht="36.75" hidden="false" customHeight="true" outlineLevel="0" collapsed="false">
      <c r="A71" s="61"/>
      <c r="B71" s="61"/>
      <c r="C71" s="60" t="s">
        <v>92</v>
      </c>
      <c r="D71" s="54"/>
      <c r="E71" s="54"/>
      <c r="F71" s="61"/>
      <c r="G71" s="61"/>
      <c r="H71" s="61"/>
      <c r="I71" s="61"/>
    </row>
    <row r="72" customFormat="false" ht="85.2" hidden="false" customHeight="true" outlineLevel="0" collapsed="false">
      <c r="C72" s="71" t="s">
        <v>93</v>
      </c>
      <c r="D72" s="71"/>
      <c r="E72" s="71"/>
      <c r="F72" s="71"/>
      <c r="G72" s="71"/>
      <c r="H72" s="71"/>
      <c r="I72" s="71"/>
      <c r="J72" s="71"/>
      <c r="K72" s="71"/>
    </row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6.25" hidden="false" customHeight="true" outlineLevel="0" collapsed="false">
      <c r="A75" s="74" t="n">
        <v>2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40.5" hidden="false" customHeight="true" outlineLevel="0" collapsed="false">
      <c r="C76" s="60" t="s">
        <v>94</v>
      </c>
    </row>
    <row r="77" customFormat="false" ht="22.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61"/>
    </row>
    <row r="78" customFormat="false" ht="22.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2.5" hidden="false" customHeight="true" outlineLevel="0" collapsed="false">
      <c r="B79" s="54"/>
      <c r="C79" s="54"/>
      <c r="D79" s="61"/>
      <c r="E79" s="61"/>
      <c r="F79" s="61"/>
      <c r="G79" s="61"/>
      <c r="H79" s="61"/>
      <c r="I79" s="61"/>
      <c r="J79" s="61"/>
    </row>
    <row r="80" customFormat="false" ht="22.5" hidden="false" customHeight="true" outlineLevel="0" collapsed="false">
      <c r="B80" s="54"/>
      <c r="C80" s="54" t="s">
        <v>95</v>
      </c>
      <c r="D80" s="61"/>
      <c r="E80" s="61"/>
      <c r="F80" s="61"/>
      <c r="G80" s="61"/>
      <c r="H80" s="61"/>
      <c r="I80" s="61"/>
      <c r="J80" s="61"/>
    </row>
    <row r="81" customFormat="false" ht="22.5" hidden="false" customHeight="true" outlineLevel="0" collapsed="false">
      <c r="B81" s="54" t="s">
        <v>96</v>
      </c>
      <c r="C81" s="54"/>
      <c r="D81" s="61"/>
      <c r="E81" s="61"/>
      <c r="F81" s="61"/>
      <c r="G81" s="61"/>
      <c r="H81" s="61"/>
      <c r="I81" s="61"/>
      <c r="J81" s="61"/>
    </row>
    <row r="82" customFormat="false" ht="22.5" hidden="false" customHeight="true" outlineLevel="0" collapsed="false">
      <c r="B82" s="54" t="s">
        <v>97</v>
      </c>
      <c r="C82" s="54"/>
      <c r="D82" s="61"/>
      <c r="E82" s="61"/>
      <c r="F82" s="61"/>
      <c r="G82" s="61"/>
      <c r="H82" s="61"/>
      <c r="I82" s="61"/>
      <c r="J82" s="61"/>
    </row>
    <row r="83" customFormat="false" ht="22.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2.5" hidden="false" customHeight="true" outlineLevel="0" collapsed="false">
      <c r="B84" s="61"/>
      <c r="C84" s="54" t="s">
        <v>98</v>
      </c>
      <c r="D84" s="61"/>
      <c r="E84" s="61"/>
      <c r="F84" s="61"/>
      <c r="G84" s="61"/>
      <c r="H84" s="61"/>
      <c r="I84" s="61"/>
      <c r="J84" s="61"/>
    </row>
    <row r="85" customFormat="false" ht="22.5" hidden="false" customHeight="true" outlineLevel="0" collapsed="false">
      <c r="B85" s="54" t="s">
        <v>99</v>
      </c>
      <c r="C85" s="61"/>
      <c r="D85" s="61"/>
      <c r="E85" s="61"/>
      <c r="F85" s="61"/>
      <c r="G85" s="61"/>
      <c r="H85" s="61"/>
      <c r="I85" s="61"/>
      <c r="J85" s="61"/>
    </row>
    <row r="86" customFormat="false" ht="22.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61"/>
    </row>
    <row r="88" customFormat="false" ht="21.6" hidden="false" customHeight="true" outlineLevel="0" collapsed="false">
      <c r="B88" s="64"/>
      <c r="C88" s="75" t="s">
        <v>100</v>
      </c>
      <c r="D88" s="76"/>
      <c r="E88" s="75"/>
      <c r="F88" s="77"/>
      <c r="G88" s="64"/>
      <c r="H88" s="64"/>
      <c r="I88" s="78"/>
      <c r="J88" s="34"/>
    </row>
    <row r="89" customFormat="false" ht="21.6" hidden="false" customHeight="true" outlineLevel="0" collapsed="false">
      <c r="B89" s="64" t="s">
        <v>101</v>
      </c>
      <c r="C89" s="75"/>
      <c r="D89" s="76"/>
      <c r="E89" s="75"/>
      <c r="F89" s="77"/>
      <c r="G89" s="64"/>
      <c r="H89" s="64"/>
      <c r="I89" s="78"/>
      <c r="J89" s="34"/>
    </row>
    <row r="90" customFormat="false" ht="21.6" hidden="false" customHeight="true" outlineLevel="0" collapsed="false">
      <c r="B90" s="64" t="s">
        <v>102</v>
      </c>
      <c r="C90" s="75"/>
      <c r="D90" s="76"/>
      <c r="E90" s="75"/>
      <c r="F90" s="77"/>
      <c r="G90" s="64"/>
      <c r="H90" s="64"/>
      <c r="I90" s="78"/>
      <c r="J90" s="34"/>
    </row>
    <row r="92" customFormat="false" ht="24" hidden="false" customHeight="true" outlineLevel="0" collapsed="false">
      <c r="B92" s="64" t="s">
        <v>60</v>
      </c>
      <c r="C92" s="75" t="s">
        <v>103</v>
      </c>
      <c r="D92" s="76"/>
      <c r="E92" s="75"/>
      <c r="F92" s="77"/>
      <c r="G92" s="64"/>
    </row>
    <row r="93" customFormat="false" ht="24" hidden="false" customHeight="true" outlineLevel="0" collapsed="false">
      <c r="B93" s="64" t="s">
        <v>60</v>
      </c>
      <c r="C93" s="75" t="s">
        <v>104</v>
      </c>
      <c r="D93" s="76"/>
      <c r="E93" s="75"/>
      <c r="F93" s="77"/>
      <c r="G93" s="64"/>
    </row>
    <row r="94" customFormat="false" ht="24" hidden="false" customHeight="true" outlineLevel="0" collapsed="false">
      <c r="B94" s="79" t="s">
        <v>60</v>
      </c>
      <c r="C94" s="75" t="s">
        <v>105</v>
      </c>
      <c r="D94" s="76"/>
      <c r="E94" s="75"/>
      <c r="F94" s="77"/>
      <c r="G94" s="64"/>
    </row>
    <row r="102" customFormat="false" ht="15.6" hidden="false" customHeight="false" outlineLevel="0" collapsed="false">
      <c r="A102" s="74" t="n">
        <v>3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5" customFormat="false" ht="56.4" hidden="false" customHeight="true" outlineLevel="0" collapsed="false"/>
  </sheetData>
  <mergeCells count="4">
    <mergeCell ref="C48:K48"/>
    <mergeCell ref="C61:K61"/>
    <mergeCell ref="C68:K68"/>
    <mergeCell ref="C72:K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10" width="2.99"/>
    <col collapsed="false" customWidth="false" hidden="false" outlineLevel="0" max="2" min="2" style="1210" width="9.1"/>
    <col collapsed="false" customWidth="true" hidden="false" outlineLevel="0" max="3" min="3" style="1210" width="61.1"/>
    <col collapsed="false" customWidth="true" hidden="false" outlineLevel="0" max="4" min="4" style="1210" width="25.66"/>
    <col collapsed="false" customWidth="true" hidden="false" outlineLevel="0" max="5" min="5" style="1210" width="2.32"/>
    <col collapsed="false" customWidth="false" hidden="false" outlineLevel="0" max="6" min="6" style="1210" width="9.1"/>
    <col collapsed="false" customWidth="true" hidden="false" outlineLevel="0" max="7" min="7" style="1210" width="68.99"/>
    <col collapsed="false" customWidth="true" hidden="false" outlineLevel="0" max="8" min="8" style="1210" width="25.66"/>
    <col collapsed="false" customWidth="false" hidden="false" outlineLevel="0" max="257" min="9" style="1210" width="9.1"/>
  </cols>
  <sheetData>
    <row r="1" customFormat="false" ht="15.6" hidden="false" customHeight="false" outlineLevel="0" collapsed="false">
      <c r="H1" s="1142" t="s">
        <v>1292</v>
      </c>
    </row>
    <row r="2" customFormat="false" ht="13.8" hidden="false" customHeight="false" outlineLevel="0" collapsed="false">
      <c r="H2" s="1211"/>
    </row>
    <row r="4" customFormat="false" ht="17.4" hidden="false" customHeight="false" outlineLevel="0" collapsed="false">
      <c r="B4" s="1212" t="s">
        <v>1293</v>
      </c>
      <c r="C4" s="1212"/>
      <c r="D4" s="1212"/>
      <c r="E4" s="1212"/>
      <c r="F4" s="1212"/>
      <c r="G4" s="1212"/>
      <c r="H4" s="1212"/>
    </row>
    <row r="5" customFormat="false" ht="14.4" hidden="false" customHeight="false" outlineLevel="0" collapsed="false">
      <c r="B5" s="1213"/>
      <c r="C5" s="1213"/>
      <c r="D5" s="1213"/>
      <c r="E5" s="1213"/>
    </row>
    <row r="6" customFormat="false" ht="21" hidden="false" customHeight="true" outlineLevel="0" collapsed="false">
      <c r="B6" s="1073" t="s">
        <v>1294</v>
      </c>
      <c r="C6" s="1214" t="s">
        <v>1295</v>
      </c>
      <c r="D6" s="1074" t="s">
        <v>1296</v>
      </c>
      <c r="E6" s="1215"/>
      <c r="F6" s="1073" t="s">
        <v>1294</v>
      </c>
      <c r="G6" s="1214" t="s">
        <v>1295</v>
      </c>
      <c r="H6" s="1074" t="s">
        <v>1296</v>
      </c>
    </row>
    <row r="7" customFormat="false" ht="25.5" hidden="false" customHeight="true" outlineLevel="0" collapsed="false">
      <c r="B7" s="1073"/>
      <c r="C7" s="1214"/>
      <c r="D7" s="1074"/>
      <c r="E7" s="1215"/>
      <c r="F7" s="1073"/>
      <c r="G7" s="1214"/>
      <c r="H7" s="1074"/>
      <c r="I7" s="1216"/>
      <c r="J7" s="1217"/>
      <c r="K7" s="1216"/>
      <c r="L7" s="1217"/>
      <c r="M7" s="1216"/>
      <c r="N7" s="1216"/>
      <c r="O7" s="1216"/>
    </row>
    <row r="8" customFormat="false" ht="30" hidden="false" customHeight="true" outlineLevel="0" collapsed="false">
      <c r="B8" s="1218"/>
      <c r="C8" s="1219" t="s">
        <v>1297</v>
      </c>
      <c r="D8" s="1220" t="n">
        <v>250</v>
      </c>
      <c r="E8" s="1221"/>
      <c r="F8" s="1073"/>
      <c r="G8" s="1214" t="s">
        <v>1298</v>
      </c>
      <c r="H8" s="1222" t="n">
        <f aca="false">D30</f>
        <v>250</v>
      </c>
      <c r="I8" s="1216"/>
      <c r="J8" s="1217"/>
      <c r="K8" s="1216"/>
      <c r="L8" s="1217"/>
      <c r="M8" s="1216"/>
      <c r="N8" s="1216"/>
      <c r="O8" s="1216"/>
    </row>
    <row r="9" s="1223" customFormat="true" ht="30" hidden="false" customHeight="true" outlineLevel="0" collapsed="false">
      <c r="B9" s="1224"/>
      <c r="C9" s="1225" t="s">
        <v>1299</v>
      </c>
      <c r="D9" s="1226" t="n">
        <f aca="false">D10+D11+D12+D13</f>
        <v>10</v>
      </c>
      <c r="E9" s="1227"/>
      <c r="F9" s="1228"/>
      <c r="G9" s="1225" t="s">
        <v>1300</v>
      </c>
      <c r="H9" s="1229" t="n">
        <f aca="false">H10+H11+H12+H13</f>
        <v>13</v>
      </c>
      <c r="I9" s="1216"/>
      <c r="J9" s="1216"/>
      <c r="K9" s="1216"/>
      <c r="L9" s="1217"/>
      <c r="M9" s="1216"/>
      <c r="N9" s="1216"/>
      <c r="O9" s="1216"/>
    </row>
    <row r="10" customFormat="false" ht="30" hidden="false" customHeight="true" outlineLevel="0" collapsed="false">
      <c r="B10" s="1230" t="s">
        <v>1301</v>
      </c>
      <c r="C10" s="1231" t="s">
        <v>1302</v>
      </c>
      <c r="D10" s="1232" t="n">
        <v>4</v>
      </c>
      <c r="E10" s="1233"/>
      <c r="F10" s="1234" t="s">
        <v>1301</v>
      </c>
      <c r="G10" s="1231" t="s">
        <v>1303</v>
      </c>
      <c r="H10" s="1235" t="n">
        <v>1</v>
      </c>
      <c r="I10" s="1236"/>
      <c r="J10" s="1236"/>
      <c r="K10" s="1236"/>
      <c r="L10" s="1236"/>
      <c r="M10" s="1236"/>
      <c r="N10" s="1236"/>
      <c r="O10" s="1236"/>
    </row>
    <row r="11" customFormat="false" ht="30" hidden="false" customHeight="true" outlineLevel="0" collapsed="false">
      <c r="B11" s="1230" t="s">
        <v>1304</v>
      </c>
      <c r="C11" s="1231" t="s">
        <v>1305</v>
      </c>
      <c r="D11" s="1232" t="n">
        <v>1</v>
      </c>
      <c r="E11" s="1233"/>
      <c r="F11" s="1234" t="s">
        <v>1304</v>
      </c>
      <c r="G11" s="1231" t="s">
        <v>1306</v>
      </c>
      <c r="H11" s="1235" t="n">
        <v>11</v>
      </c>
      <c r="I11" s="1236"/>
      <c r="J11" s="1236"/>
      <c r="K11" s="1236"/>
      <c r="L11" s="1236"/>
      <c r="M11" s="1236"/>
      <c r="N11" s="1236"/>
      <c r="O11" s="1236"/>
    </row>
    <row r="12" customFormat="false" ht="30" hidden="false" customHeight="true" outlineLevel="0" collapsed="false">
      <c r="B12" s="1230" t="s">
        <v>1307</v>
      </c>
      <c r="C12" s="1231" t="s">
        <v>1306</v>
      </c>
      <c r="D12" s="1232" t="n">
        <v>5</v>
      </c>
      <c r="E12" s="1233"/>
      <c r="F12" s="1234" t="s">
        <v>1307</v>
      </c>
      <c r="G12" s="1231" t="s">
        <v>1302</v>
      </c>
      <c r="H12" s="1235" t="n">
        <v>1</v>
      </c>
      <c r="I12" s="1236"/>
      <c r="J12" s="1236"/>
      <c r="K12" s="1236"/>
      <c r="L12" s="1236"/>
      <c r="M12" s="1236"/>
      <c r="N12" s="1236"/>
      <c r="O12" s="1236"/>
    </row>
    <row r="13" customFormat="false" ht="30" hidden="false" customHeight="true" outlineLevel="0" collapsed="false">
      <c r="B13" s="1230" t="s">
        <v>1308</v>
      </c>
      <c r="C13" s="1237"/>
      <c r="D13" s="1232"/>
      <c r="E13" s="1233"/>
      <c r="F13" s="1234" t="s">
        <v>1308</v>
      </c>
      <c r="G13" s="1237"/>
      <c r="H13" s="1235"/>
      <c r="I13" s="1236"/>
      <c r="J13" s="1236"/>
      <c r="K13" s="1236"/>
      <c r="L13" s="1236"/>
      <c r="M13" s="1236"/>
      <c r="N13" s="1236"/>
      <c r="O13" s="1236"/>
    </row>
    <row r="14" s="1238" customFormat="true" ht="30" hidden="false" customHeight="true" outlineLevel="0" collapsed="false">
      <c r="B14" s="1239"/>
      <c r="C14" s="1240" t="s">
        <v>1309</v>
      </c>
      <c r="D14" s="1241" t="n">
        <f aca="false">D15+D16</f>
        <v>10</v>
      </c>
      <c r="E14" s="1242"/>
      <c r="F14" s="1243"/>
      <c r="G14" s="1240" t="s">
        <v>1310</v>
      </c>
      <c r="H14" s="1244" t="n">
        <f aca="false">H15+H16</f>
        <v>13</v>
      </c>
      <c r="I14" s="1245"/>
      <c r="J14" s="1245"/>
      <c r="K14" s="1245"/>
      <c r="L14" s="1245"/>
      <c r="M14" s="1245"/>
      <c r="N14" s="1245"/>
      <c r="O14" s="1245"/>
    </row>
    <row r="15" customFormat="false" ht="30" hidden="false" customHeight="true" outlineLevel="0" collapsed="false">
      <c r="B15" s="1230" t="s">
        <v>1301</v>
      </c>
      <c r="C15" s="1231" t="s">
        <v>1311</v>
      </c>
      <c r="D15" s="1232" t="n">
        <v>5</v>
      </c>
      <c r="E15" s="1233"/>
      <c r="F15" s="1234" t="s">
        <v>1301</v>
      </c>
      <c r="G15" s="1231" t="s">
        <v>1312</v>
      </c>
      <c r="H15" s="1235" t="n">
        <v>2</v>
      </c>
      <c r="I15" s="1236"/>
      <c r="J15" s="1236"/>
      <c r="K15" s="1236"/>
      <c r="L15" s="1236"/>
      <c r="M15" s="1236"/>
      <c r="N15" s="1236"/>
      <c r="O15" s="1236"/>
    </row>
    <row r="16" customFormat="false" ht="30" hidden="false" customHeight="true" outlineLevel="0" collapsed="false">
      <c r="B16" s="1246" t="s">
        <v>1304</v>
      </c>
      <c r="C16" s="1231" t="s">
        <v>1312</v>
      </c>
      <c r="D16" s="1247" t="n">
        <v>5</v>
      </c>
      <c r="E16" s="1233"/>
      <c r="F16" s="1248" t="s">
        <v>1304</v>
      </c>
      <c r="G16" s="1249" t="s">
        <v>1311</v>
      </c>
      <c r="H16" s="1250" t="n">
        <v>11</v>
      </c>
      <c r="I16" s="1236"/>
      <c r="J16" s="1236"/>
      <c r="K16" s="1236"/>
      <c r="L16" s="1236"/>
      <c r="M16" s="1236"/>
      <c r="N16" s="1236"/>
      <c r="O16" s="1236"/>
    </row>
    <row r="17" customFormat="false" ht="30" hidden="false" customHeight="true" outlineLevel="0" collapsed="false">
      <c r="B17" s="1251"/>
      <c r="C17" s="1214" t="s">
        <v>1313</v>
      </c>
      <c r="D17" s="1222" t="n">
        <f aca="false">D8-D9+D14</f>
        <v>250</v>
      </c>
      <c r="E17" s="1252"/>
      <c r="F17" s="1075"/>
      <c r="G17" s="1214" t="s">
        <v>1314</v>
      </c>
      <c r="H17" s="1222" t="n">
        <f aca="false">H8-H9+H14</f>
        <v>250</v>
      </c>
      <c r="I17" s="1236"/>
      <c r="J17" s="1236"/>
      <c r="K17" s="1236"/>
      <c r="L17" s="1236"/>
      <c r="M17" s="1236"/>
      <c r="N17" s="1236"/>
      <c r="O17" s="1236"/>
    </row>
    <row r="18" customFormat="false" ht="15.6" hidden="false" customHeight="false" outlineLevel="0" collapsed="false">
      <c r="B18" s="1253"/>
      <c r="C18" s="1254"/>
      <c r="D18" s="1255"/>
      <c r="E18" s="1252"/>
      <c r="F18" s="1255"/>
      <c r="G18" s="1255"/>
      <c r="H18" s="1256"/>
      <c r="I18" s="1236"/>
      <c r="J18" s="1236"/>
      <c r="K18" s="1236"/>
      <c r="L18" s="1236"/>
      <c r="M18" s="1236"/>
      <c r="N18" s="1236"/>
      <c r="O18" s="1236"/>
    </row>
    <row r="19" customFormat="false" ht="13.8" hidden="false" customHeight="true" outlineLevel="0" collapsed="false">
      <c r="B19" s="1073" t="s">
        <v>1294</v>
      </c>
      <c r="C19" s="1214" t="s">
        <v>1295</v>
      </c>
      <c r="D19" s="1074" t="s">
        <v>1296</v>
      </c>
      <c r="E19" s="1252"/>
      <c r="F19" s="1073" t="s">
        <v>1294</v>
      </c>
      <c r="G19" s="1214" t="s">
        <v>1295</v>
      </c>
      <c r="H19" s="1074" t="s">
        <v>1296</v>
      </c>
      <c r="I19" s="1236"/>
      <c r="J19" s="1236"/>
      <c r="K19" s="1236"/>
      <c r="L19" s="1236"/>
      <c r="M19" s="1236"/>
      <c r="N19" s="1236"/>
      <c r="O19" s="1236"/>
    </row>
    <row r="20" customFormat="false" ht="14.4" hidden="false" customHeight="false" outlineLevel="0" collapsed="false">
      <c r="B20" s="1073"/>
      <c r="C20" s="1214"/>
      <c r="D20" s="1074"/>
      <c r="E20" s="1252"/>
      <c r="F20" s="1073"/>
      <c r="G20" s="1214"/>
      <c r="H20" s="1074"/>
      <c r="I20" s="1236"/>
      <c r="J20" s="1236"/>
      <c r="K20" s="1236"/>
      <c r="L20" s="1236"/>
      <c r="M20" s="1236"/>
      <c r="N20" s="1236"/>
      <c r="O20" s="1236"/>
    </row>
    <row r="21" customFormat="false" ht="30" hidden="false" customHeight="true" outlineLevel="0" collapsed="false">
      <c r="B21" s="1073"/>
      <c r="C21" s="1214" t="s">
        <v>1313</v>
      </c>
      <c r="D21" s="1222" t="n">
        <f aca="false">D17</f>
        <v>250</v>
      </c>
      <c r="E21" s="1221"/>
      <c r="F21" s="1073"/>
      <c r="G21" s="1214" t="s">
        <v>1314</v>
      </c>
      <c r="H21" s="1222" t="n">
        <f aca="false">H17</f>
        <v>250</v>
      </c>
    </row>
    <row r="22" customFormat="false" ht="30" hidden="false" customHeight="true" outlineLevel="0" collapsed="false">
      <c r="B22" s="1224"/>
      <c r="C22" s="1225" t="s">
        <v>1315</v>
      </c>
      <c r="D22" s="1226" t="n">
        <f aca="false">D23+D24+D25+D26</f>
        <v>1</v>
      </c>
      <c r="E22" s="1233"/>
      <c r="F22" s="1228"/>
      <c r="G22" s="1225" t="s">
        <v>1316</v>
      </c>
      <c r="H22" s="1229" t="n">
        <f aca="false">H23+H24+H25</f>
        <v>5</v>
      </c>
    </row>
    <row r="23" customFormat="false" ht="30" hidden="false" customHeight="true" outlineLevel="0" collapsed="false">
      <c r="B23" s="1230" t="s">
        <v>1301</v>
      </c>
      <c r="C23" s="1231" t="s">
        <v>1306</v>
      </c>
      <c r="D23" s="1232" t="n">
        <v>1</v>
      </c>
      <c r="E23" s="1233"/>
      <c r="F23" s="1234" t="s">
        <v>1301</v>
      </c>
      <c r="G23" s="1231" t="s">
        <v>1303</v>
      </c>
      <c r="H23" s="1235" t="n">
        <v>2</v>
      </c>
    </row>
    <row r="24" customFormat="false" ht="30" hidden="false" customHeight="true" outlineLevel="0" collapsed="false">
      <c r="B24" s="1230" t="s">
        <v>1304</v>
      </c>
      <c r="C24" s="1237"/>
      <c r="D24" s="1232"/>
      <c r="E24" s="1233"/>
      <c r="F24" s="1234" t="s">
        <v>1304</v>
      </c>
      <c r="G24" s="1231" t="s">
        <v>1306</v>
      </c>
      <c r="H24" s="1235" t="n">
        <v>2</v>
      </c>
    </row>
    <row r="25" customFormat="false" ht="30" hidden="false" customHeight="true" outlineLevel="0" collapsed="false">
      <c r="B25" s="1230" t="s">
        <v>1307</v>
      </c>
      <c r="C25" s="1237"/>
      <c r="D25" s="1232"/>
      <c r="E25" s="1233"/>
      <c r="F25" s="1234" t="s">
        <v>1307</v>
      </c>
      <c r="G25" s="1231" t="s">
        <v>1302</v>
      </c>
      <c r="H25" s="1235" t="n">
        <v>1</v>
      </c>
    </row>
    <row r="26" customFormat="false" ht="30" hidden="false" customHeight="true" outlineLevel="0" collapsed="false">
      <c r="B26" s="1230" t="s">
        <v>1308</v>
      </c>
      <c r="C26" s="1237"/>
      <c r="D26" s="1232"/>
      <c r="E26" s="1233"/>
      <c r="F26" s="1234" t="s">
        <v>1308</v>
      </c>
      <c r="G26" s="1237"/>
      <c r="H26" s="1235"/>
    </row>
    <row r="27" customFormat="false" ht="30" hidden="false" customHeight="true" outlineLevel="0" collapsed="false">
      <c r="B27" s="1239"/>
      <c r="C27" s="1240" t="s">
        <v>1317</v>
      </c>
      <c r="D27" s="1257" t="n">
        <f aca="false">D28+D29</f>
        <v>1</v>
      </c>
      <c r="E27" s="1242"/>
      <c r="F27" s="1243"/>
      <c r="G27" s="1240" t="s">
        <v>1318</v>
      </c>
      <c r="H27" s="1258" t="n">
        <f aca="false">H28+H29</f>
        <v>5</v>
      </c>
    </row>
    <row r="28" customFormat="false" ht="30" hidden="false" customHeight="true" outlineLevel="0" collapsed="false">
      <c r="B28" s="1230" t="s">
        <v>1301</v>
      </c>
      <c r="C28" s="1231" t="s">
        <v>1311</v>
      </c>
      <c r="D28" s="1232" t="n">
        <v>1</v>
      </c>
      <c r="E28" s="1233"/>
      <c r="F28" s="1234" t="s">
        <v>1301</v>
      </c>
      <c r="G28" s="1231" t="s">
        <v>1312</v>
      </c>
      <c r="H28" s="1235" t="n">
        <v>3</v>
      </c>
    </row>
    <row r="29" customFormat="false" ht="30" hidden="false" customHeight="true" outlineLevel="0" collapsed="false">
      <c r="B29" s="1246" t="s">
        <v>1304</v>
      </c>
      <c r="C29" s="1259"/>
      <c r="D29" s="1247"/>
      <c r="E29" s="1233"/>
      <c r="F29" s="1248" t="s">
        <v>1304</v>
      </c>
      <c r="G29" s="1249" t="s">
        <v>1311</v>
      </c>
      <c r="H29" s="1250" t="n">
        <v>2</v>
      </c>
    </row>
    <row r="30" customFormat="false" ht="30" hidden="false" customHeight="true" outlineLevel="0" collapsed="false">
      <c r="B30" s="1218"/>
      <c r="C30" s="1219" t="s">
        <v>1298</v>
      </c>
      <c r="D30" s="1260" t="n">
        <f aca="false">D21-D22+D27</f>
        <v>250</v>
      </c>
      <c r="E30" s="1261"/>
      <c r="F30" s="1262"/>
      <c r="G30" s="1219" t="s">
        <v>1319</v>
      </c>
      <c r="H30" s="1220" t="n">
        <f aca="false">H21-H22+H27</f>
        <v>250</v>
      </c>
    </row>
    <row r="31" customFormat="false" ht="14.4" hidden="false" customHeight="false" outlineLevel="0" collapsed="false">
      <c r="B31" s="1263"/>
      <c r="C31" s="12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C52" colorId="64" zoomScale="115" zoomScaleNormal="115" zoomScalePageLayoutView="100" workbookViewId="0">
      <selection pane="topLeft" activeCell="O57" activeCellId="0" sqref="O57"/>
    </sheetView>
  </sheetViews>
  <sheetFormatPr defaultColWidth="17.9921875" defaultRowHeight="13.2" zeroHeight="false" outlineLevelRow="0" outlineLevelCol="0"/>
  <cols>
    <col collapsed="false" customWidth="true" hidden="false" outlineLevel="0" max="1" min="1" style="115" width="2.88"/>
    <col collapsed="false" customWidth="true" hidden="false" outlineLevel="0" max="2" min="2" style="115" width="11.87"/>
    <col collapsed="false" customWidth="true" hidden="false" outlineLevel="0" max="4" min="3" style="115" width="12.66"/>
    <col collapsed="false" customWidth="true" hidden="false" outlineLevel="0" max="5" min="5" style="115" width="12.55"/>
    <col collapsed="false" customWidth="true" hidden="false" outlineLevel="0" max="14" min="6" style="115" width="12.66"/>
    <col collapsed="false" customWidth="true" hidden="false" outlineLevel="0" max="15" min="15" style="115" width="16.88"/>
    <col collapsed="false" customWidth="true" hidden="false" outlineLevel="0" max="254" min="16" style="115" width="9.1"/>
    <col collapsed="false" customWidth="false" hidden="false" outlineLevel="0" max="257" min="255" style="115" width="17.99"/>
  </cols>
  <sheetData>
    <row r="1" customFormat="false" ht="13.2" hidden="false" customHeight="false" outlineLevel="0" collapsed="false">
      <c r="N1" s="1264"/>
      <c r="O1" s="1264"/>
    </row>
    <row r="2" customFormat="false" ht="13.2" hidden="false" customHeight="false" outlineLevel="0" collapsed="false">
      <c r="N2" s="1127" t="s">
        <v>1320</v>
      </c>
    </row>
    <row r="4" customFormat="false" ht="15.6" hidden="false" customHeight="false" outlineLevel="0" collapsed="false">
      <c r="B4" s="1265" t="s">
        <v>1321</v>
      </c>
      <c r="C4" s="1265"/>
      <c r="D4" s="1265"/>
      <c r="E4" s="1265"/>
      <c r="F4" s="1265"/>
      <c r="G4" s="1265"/>
      <c r="H4" s="1265"/>
      <c r="I4" s="1265"/>
      <c r="J4" s="1265"/>
      <c r="K4" s="1265"/>
      <c r="L4" s="1265"/>
      <c r="M4" s="1265"/>
      <c r="N4" s="1265"/>
    </row>
    <row r="5" customFormat="false" ht="13.8" hidden="false" customHeight="false" outlineLevel="0" collapsed="false">
      <c r="B5" s="1266"/>
      <c r="C5" s="1266"/>
      <c r="D5" s="1266"/>
      <c r="E5" s="1266"/>
      <c r="F5" s="1266"/>
      <c r="G5" s="1266"/>
      <c r="H5" s="1266"/>
      <c r="I5" s="1266"/>
      <c r="J5" s="1266"/>
      <c r="K5" s="1266"/>
      <c r="L5" s="1266"/>
      <c r="M5" s="1266"/>
      <c r="N5" s="582" t="s">
        <v>874</v>
      </c>
    </row>
    <row r="6" customFormat="false" ht="15" hidden="false" customHeight="true" outlineLevel="0" collapsed="false">
      <c r="B6" s="1267" t="s">
        <v>1322</v>
      </c>
      <c r="C6" s="1268" t="s">
        <v>883</v>
      </c>
      <c r="D6" s="1268"/>
      <c r="E6" s="1268"/>
      <c r="F6" s="1269" t="s">
        <v>1323</v>
      </c>
      <c r="G6" s="1269"/>
      <c r="H6" s="1269"/>
      <c r="I6" s="1270" t="s">
        <v>1324</v>
      </c>
      <c r="J6" s="1270"/>
      <c r="K6" s="1270"/>
      <c r="L6" s="1269" t="s">
        <v>1325</v>
      </c>
      <c r="M6" s="1269"/>
      <c r="N6" s="1269"/>
    </row>
    <row r="7" customFormat="false" ht="12.75" hidden="false" customHeight="true" outlineLevel="0" collapsed="false">
      <c r="B7" s="1267"/>
      <c r="C7" s="1271" t="s">
        <v>1296</v>
      </c>
      <c r="D7" s="338" t="s">
        <v>1326</v>
      </c>
      <c r="E7" s="1272" t="s">
        <v>1327</v>
      </c>
      <c r="F7" s="1271" t="s">
        <v>1296</v>
      </c>
      <c r="G7" s="338" t="s">
        <v>1326</v>
      </c>
      <c r="H7" s="1272" t="s">
        <v>1327</v>
      </c>
      <c r="I7" s="1271" t="s">
        <v>1296</v>
      </c>
      <c r="J7" s="338" t="s">
        <v>1326</v>
      </c>
      <c r="K7" s="1272" t="s">
        <v>1327</v>
      </c>
      <c r="L7" s="1271" t="s">
        <v>1296</v>
      </c>
      <c r="M7" s="338" t="s">
        <v>1326</v>
      </c>
      <c r="N7" s="1272" t="s">
        <v>1327</v>
      </c>
    </row>
    <row r="8" customFormat="false" ht="21.75" hidden="false" customHeight="true" outlineLevel="0" collapsed="false">
      <c r="B8" s="1267"/>
      <c r="C8" s="1271"/>
      <c r="D8" s="338"/>
      <c r="E8" s="1272"/>
      <c r="F8" s="1271"/>
      <c r="G8" s="338"/>
      <c r="H8" s="1272"/>
      <c r="I8" s="1271"/>
      <c r="J8" s="338"/>
      <c r="K8" s="1272"/>
      <c r="L8" s="1271"/>
      <c r="M8" s="338"/>
      <c r="N8" s="1272"/>
    </row>
    <row r="9" customFormat="false" ht="13.8" hidden="false" customHeight="false" outlineLevel="0" collapsed="false">
      <c r="B9" s="1273" t="s">
        <v>926</v>
      </c>
      <c r="C9" s="1274" t="n">
        <f aca="false">F9+L9</f>
        <v>251</v>
      </c>
      <c r="D9" s="594" t="n">
        <v>25164614</v>
      </c>
      <c r="E9" s="1275" t="n">
        <f aca="false">D9/C9</f>
        <v>100257.426294821</v>
      </c>
      <c r="F9" s="1276" t="n">
        <v>249</v>
      </c>
      <c r="G9" s="1277" t="n">
        <f aca="false">D9-M9</f>
        <v>24832881</v>
      </c>
      <c r="H9" s="1275" t="n">
        <f aca="false">G9/F9</f>
        <v>99730.4457831325</v>
      </c>
      <c r="I9" s="1278"/>
      <c r="J9" s="1279"/>
      <c r="K9" s="1280"/>
      <c r="L9" s="1276" t="n">
        <v>2</v>
      </c>
      <c r="M9" s="594" t="n">
        <v>331733</v>
      </c>
      <c r="N9" s="1275" t="n">
        <f aca="false">M9/L9</f>
        <v>165866.5</v>
      </c>
      <c r="O9" s="432"/>
    </row>
    <row r="10" customFormat="false" ht="13.8" hidden="false" customHeight="false" outlineLevel="0" collapsed="false">
      <c r="B10" s="1281" t="s">
        <v>927</v>
      </c>
      <c r="C10" s="1274" t="n">
        <f aca="false">F10+L10</f>
        <v>252</v>
      </c>
      <c r="D10" s="589" t="n">
        <v>25060769</v>
      </c>
      <c r="E10" s="1275" t="n">
        <f aca="false">D10/C10</f>
        <v>99447.496031746</v>
      </c>
      <c r="F10" s="1282" t="n">
        <v>250</v>
      </c>
      <c r="G10" s="1283" t="n">
        <f aca="false">D10-M10</f>
        <v>24727416</v>
      </c>
      <c r="H10" s="1284" t="n">
        <f aca="false">G10/F10</f>
        <v>98909.664</v>
      </c>
      <c r="I10" s="1285"/>
      <c r="J10" s="1286"/>
      <c r="K10" s="1287"/>
      <c r="L10" s="1282" t="n">
        <v>2</v>
      </c>
      <c r="M10" s="589" t="n">
        <v>333353</v>
      </c>
      <c r="N10" s="1284" t="n">
        <f aca="false">M10/L10</f>
        <v>166676.5</v>
      </c>
      <c r="O10" s="1288"/>
    </row>
    <row r="11" customFormat="false" ht="13.8" hidden="false" customHeight="false" outlineLevel="0" collapsed="false">
      <c r="B11" s="1281" t="s">
        <v>928</v>
      </c>
      <c r="C11" s="1274" t="n">
        <f aca="false">F11+L11</f>
        <v>253</v>
      </c>
      <c r="D11" s="589" t="n">
        <v>25432389</v>
      </c>
      <c r="E11" s="1275" t="n">
        <f aca="false">D11/C11</f>
        <v>100523.276679842</v>
      </c>
      <c r="F11" s="1282" t="n">
        <v>251</v>
      </c>
      <c r="G11" s="1283" t="n">
        <f aca="false">D11-M11</f>
        <v>25091986</v>
      </c>
      <c r="H11" s="1284" t="n">
        <f aca="false">G11/F11</f>
        <v>99968.0717131474</v>
      </c>
      <c r="I11" s="1285"/>
      <c r="J11" s="1286"/>
      <c r="K11" s="1287"/>
      <c r="L11" s="1282" t="n">
        <v>2</v>
      </c>
      <c r="M11" s="589" t="n">
        <v>340403</v>
      </c>
      <c r="N11" s="1284" t="n">
        <f aca="false">M11/L11</f>
        <v>170201.5</v>
      </c>
      <c r="O11" s="432"/>
    </row>
    <row r="12" customFormat="false" ht="13.8" hidden="false" customHeight="false" outlineLevel="0" collapsed="false">
      <c r="B12" s="1281" t="s">
        <v>929</v>
      </c>
      <c r="C12" s="1274" t="n">
        <f aca="false">F12+L12</f>
        <v>252</v>
      </c>
      <c r="D12" s="589" t="n">
        <v>25390192</v>
      </c>
      <c r="E12" s="1275" t="n">
        <f aca="false">D12/C12</f>
        <v>100754.73015873</v>
      </c>
      <c r="F12" s="1282" t="n">
        <v>250</v>
      </c>
      <c r="G12" s="1283" t="n">
        <f aca="false">D12-M12</f>
        <v>25053217</v>
      </c>
      <c r="H12" s="1284" t="n">
        <f aca="false">G12/F12</f>
        <v>100212.868</v>
      </c>
      <c r="I12" s="1285"/>
      <c r="J12" s="1286"/>
      <c r="K12" s="1287"/>
      <c r="L12" s="1282" t="n">
        <v>2</v>
      </c>
      <c r="M12" s="589" t="n">
        <v>336975</v>
      </c>
      <c r="N12" s="1284" t="n">
        <f aca="false">M12/L12</f>
        <v>168487.5</v>
      </c>
      <c r="O12" s="432"/>
    </row>
    <row r="13" customFormat="false" ht="13.8" hidden="false" customHeight="false" outlineLevel="0" collapsed="false">
      <c r="B13" s="1281" t="s">
        <v>930</v>
      </c>
      <c r="C13" s="1274" t="n">
        <f aca="false">F13+L13</f>
        <v>245</v>
      </c>
      <c r="D13" s="589" t="n">
        <v>26068071</v>
      </c>
      <c r="E13" s="1275" t="n">
        <f aca="false">D13/C13</f>
        <v>106400.289795918</v>
      </c>
      <c r="F13" s="1282" t="n">
        <v>243</v>
      </c>
      <c r="G13" s="1283" t="n">
        <f aca="false">D13-M13</f>
        <v>25728738</v>
      </c>
      <c r="H13" s="1284" t="n">
        <f aca="false">G13/F13</f>
        <v>105879.580246914</v>
      </c>
      <c r="I13" s="1285"/>
      <c r="J13" s="1286"/>
      <c r="K13" s="1287"/>
      <c r="L13" s="1282" t="n">
        <v>2</v>
      </c>
      <c r="M13" s="589" t="n">
        <v>339333</v>
      </c>
      <c r="N13" s="1284" t="n">
        <f aca="false">M13/L13</f>
        <v>169666.5</v>
      </c>
      <c r="O13" s="432"/>
    </row>
    <row r="14" customFormat="false" ht="13.8" hidden="false" customHeight="false" outlineLevel="0" collapsed="false">
      <c r="B14" s="1281" t="s">
        <v>931</v>
      </c>
      <c r="C14" s="1274" t="n">
        <f aca="false">F14+L14</f>
        <v>252</v>
      </c>
      <c r="D14" s="589" t="n">
        <v>25013974</v>
      </c>
      <c r="E14" s="1275" t="n">
        <f aca="false">D14/C14</f>
        <v>99261.8015873016</v>
      </c>
      <c r="F14" s="1282" t="n">
        <v>250</v>
      </c>
      <c r="G14" s="1283" t="n">
        <f aca="false">D14-M14</f>
        <v>24674824</v>
      </c>
      <c r="H14" s="1284" t="n">
        <f aca="false">G14/F14</f>
        <v>98699.296</v>
      </c>
      <c r="I14" s="1285"/>
      <c r="J14" s="1286"/>
      <c r="K14" s="1287"/>
      <c r="L14" s="1282" t="n">
        <v>2</v>
      </c>
      <c r="M14" s="589" t="n">
        <v>339150</v>
      </c>
      <c r="N14" s="1284" t="n">
        <f aca="false">M14/L14</f>
        <v>169575</v>
      </c>
      <c r="O14" s="432"/>
    </row>
    <row r="15" customFormat="false" ht="13.8" hidden="false" customHeight="false" outlineLevel="0" collapsed="false">
      <c r="B15" s="1281" t="s">
        <v>932</v>
      </c>
      <c r="C15" s="1274" t="n">
        <f aca="false">F15+L15</f>
        <v>250</v>
      </c>
      <c r="D15" s="589" t="n">
        <v>25308188</v>
      </c>
      <c r="E15" s="1275" t="n">
        <f aca="false">D15/C15</f>
        <v>101232.752</v>
      </c>
      <c r="F15" s="1282" t="n">
        <v>248</v>
      </c>
      <c r="G15" s="1283" t="n">
        <f aca="false">D15-M15</f>
        <v>24967694</v>
      </c>
      <c r="H15" s="1284" t="n">
        <f aca="false">G15/F15</f>
        <v>100676.185483871</v>
      </c>
      <c r="I15" s="1285"/>
      <c r="J15" s="1286"/>
      <c r="K15" s="1287"/>
      <c r="L15" s="1282" t="n">
        <v>2</v>
      </c>
      <c r="M15" s="589" t="n">
        <v>340494</v>
      </c>
      <c r="N15" s="1284" t="n">
        <f aca="false">M15/L15</f>
        <v>170247</v>
      </c>
      <c r="O15" s="432"/>
    </row>
    <row r="16" customFormat="false" ht="13.8" hidden="false" customHeight="false" outlineLevel="0" collapsed="false">
      <c r="B16" s="1281" t="s">
        <v>933</v>
      </c>
      <c r="C16" s="1274" t="n">
        <f aca="false">F16+L16</f>
        <v>245</v>
      </c>
      <c r="D16" s="589" t="n">
        <v>25414410</v>
      </c>
      <c r="E16" s="1275" t="n">
        <f aca="false">D16/C16</f>
        <v>103732.285714286</v>
      </c>
      <c r="F16" s="1282" t="n">
        <v>243</v>
      </c>
      <c r="G16" s="1283" t="n">
        <f aca="false">D16-M16</f>
        <v>25072923</v>
      </c>
      <c r="H16" s="1284" t="n">
        <f aca="false">G16/F16</f>
        <v>103180.75308642</v>
      </c>
      <c r="I16" s="1285"/>
      <c r="J16" s="1286"/>
      <c r="K16" s="1287"/>
      <c r="L16" s="1282" t="n">
        <v>2</v>
      </c>
      <c r="M16" s="589" t="n">
        <v>341487</v>
      </c>
      <c r="N16" s="1284" t="n">
        <f aca="false">M16/L16</f>
        <v>170743.5</v>
      </c>
      <c r="O16" s="432"/>
    </row>
    <row r="17" customFormat="false" ht="13.8" hidden="false" customHeight="false" outlineLevel="0" collapsed="false">
      <c r="B17" s="1281" t="s">
        <v>934</v>
      </c>
      <c r="C17" s="1274" t="n">
        <f aca="false">F17+L17</f>
        <v>248</v>
      </c>
      <c r="D17" s="589" t="n">
        <v>25347675</v>
      </c>
      <c r="E17" s="1275" t="n">
        <f aca="false">D17/C17</f>
        <v>102208.366935484</v>
      </c>
      <c r="F17" s="1282" t="n">
        <v>246</v>
      </c>
      <c r="G17" s="1283" t="n">
        <f aca="false">D17-M17</f>
        <v>25003214</v>
      </c>
      <c r="H17" s="1284" t="n">
        <f aca="false">G17/F17</f>
        <v>101639.081300813</v>
      </c>
      <c r="I17" s="1285"/>
      <c r="J17" s="1286"/>
      <c r="K17" s="1287"/>
      <c r="L17" s="1282" t="n">
        <v>2</v>
      </c>
      <c r="M17" s="589" t="n">
        <v>344461</v>
      </c>
      <c r="N17" s="1284" t="n">
        <f aca="false">M17/L17</f>
        <v>172230.5</v>
      </c>
      <c r="O17" s="432"/>
    </row>
    <row r="18" customFormat="false" ht="13.8" hidden="false" customHeight="false" outlineLevel="0" collapsed="false">
      <c r="B18" s="1281" t="s">
        <v>935</v>
      </c>
      <c r="C18" s="1274" t="n">
        <f aca="false">F18+L18</f>
        <v>250</v>
      </c>
      <c r="D18" s="589" t="n">
        <v>25717574</v>
      </c>
      <c r="E18" s="1275" t="n">
        <f aca="false">D18/C18</f>
        <v>102870.296</v>
      </c>
      <c r="F18" s="1282" t="n">
        <v>248</v>
      </c>
      <c r="G18" s="1283" t="n">
        <f aca="false">D18-M18</f>
        <v>25369594</v>
      </c>
      <c r="H18" s="1284" t="n">
        <f aca="false">G18/F18</f>
        <v>102296.75</v>
      </c>
      <c r="I18" s="1285"/>
      <c r="J18" s="1286"/>
      <c r="K18" s="1287"/>
      <c r="L18" s="1282" t="n">
        <v>2</v>
      </c>
      <c r="M18" s="589" t="n">
        <v>347980</v>
      </c>
      <c r="N18" s="1284" t="n">
        <f aca="false">M18/L18</f>
        <v>173990</v>
      </c>
      <c r="O18" s="432"/>
    </row>
    <row r="19" customFormat="false" ht="13.8" hidden="false" customHeight="false" outlineLevel="0" collapsed="false">
      <c r="B19" s="1281" t="s">
        <v>936</v>
      </c>
      <c r="C19" s="1274" t="n">
        <f aca="false">F19+L19</f>
        <v>250</v>
      </c>
      <c r="D19" s="1289" t="n">
        <v>27042007</v>
      </c>
      <c r="E19" s="1275" t="n">
        <f aca="false">D19/C19</f>
        <v>108168.028</v>
      </c>
      <c r="F19" s="1282" t="n">
        <v>248</v>
      </c>
      <c r="G19" s="1283" t="n">
        <f aca="false">D19-M19</f>
        <v>26668827</v>
      </c>
      <c r="H19" s="1284" t="n">
        <f aca="false">G19/F19</f>
        <v>107535.592741935</v>
      </c>
      <c r="I19" s="1285"/>
      <c r="J19" s="1286"/>
      <c r="K19" s="1287"/>
      <c r="L19" s="1282" t="n">
        <v>2</v>
      </c>
      <c r="M19" s="589" t="n">
        <v>373180</v>
      </c>
      <c r="N19" s="1284" t="n">
        <f aca="false">M19/L19</f>
        <v>186590</v>
      </c>
      <c r="O19" s="432"/>
    </row>
    <row r="20" customFormat="false" ht="13.8" hidden="false" customHeight="false" outlineLevel="0" collapsed="false">
      <c r="B20" s="1281" t="s">
        <v>937</v>
      </c>
      <c r="C20" s="1274" t="n">
        <f aca="false">F20+L20</f>
        <v>250</v>
      </c>
      <c r="D20" s="1289" t="n">
        <v>27011035</v>
      </c>
      <c r="E20" s="1275" t="n">
        <f aca="false">D20/C20</f>
        <v>108044.14</v>
      </c>
      <c r="F20" s="1282" t="n">
        <v>248</v>
      </c>
      <c r="G20" s="1283" t="n">
        <f aca="false">D20-M20</f>
        <v>26636903</v>
      </c>
      <c r="H20" s="1284" t="n">
        <f aca="false">G20/F20</f>
        <v>107406.866935484</v>
      </c>
      <c r="I20" s="1285"/>
      <c r="J20" s="1286"/>
      <c r="K20" s="1287"/>
      <c r="L20" s="1282" t="n">
        <v>2</v>
      </c>
      <c r="M20" s="589" t="n">
        <v>374132</v>
      </c>
      <c r="N20" s="1284" t="n">
        <f aca="false">M20/L20</f>
        <v>187066</v>
      </c>
      <c r="O20" s="432"/>
    </row>
    <row r="21" customFormat="false" ht="13.8" hidden="false" customHeight="false" outlineLevel="0" collapsed="false">
      <c r="B21" s="1290" t="s">
        <v>883</v>
      </c>
      <c r="C21" s="1291" t="n">
        <f aca="false">SUM(C9:C20)</f>
        <v>2998</v>
      </c>
      <c r="D21" s="1291" t="n">
        <f aca="false">SUM(D9:D20)</f>
        <v>307970898</v>
      </c>
      <c r="E21" s="1291" t="n">
        <f aca="false">SUM(E9:E20)</f>
        <v>1232900.88919813</v>
      </c>
      <c r="F21" s="1292" t="n">
        <f aca="false">SUM(F9:F20)</f>
        <v>2974</v>
      </c>
      <c r="G21" s="1293" t="n">
        <f aca="false">SUM(G9:G20)</f>
        <v>303828217</v>
      </c>
      <c r="H21" s="1294" t="n">
        <f aca="false">SUM(H9:H20)</f>
        <v>1226135.15529172</v>
      </c>
      <c r="I21" s="1295"/>
      <c r="J21" s="1296"/>
      <c r="K21" s="1297"/>
      <c r="L21" s="1298" t="n">
        <f aca="false">SUM(L9:L20)</f>
        <v>24</v>
      </c>
      <c r="M21" s="1299" t="n">
        <f aca="false">SUM(M9:M20)</f>
        <v>4142681</v>
      </c>
      <c r="N21" s="1284" t="n">
        <f aca="false">SUM(N9:N20)</f>
        <v>2071340.5</v>
      </c>
      <c r="O21" s="432"/>
    </row>
    <row r="22" customFormat="false" ht="14.4" hidden="false" customHeight="false" outlineLevel="0" collapsed="false">
      <c r="B22" s="1300" t="s">
        <v>1328</v>
      </c>
      <c r="C22" s="1301" t="n">
        <f aca="false">C21/12</f>
        <v>249.833333333333</v>
      </c>
      <c r="D22" s="1301" t="n">
        <f aca="false">D21/12</f>
        <v>25664241.5</v>
      </c>
      <c r="E22" s="1301" t="n">
        <f aca="false">E21/12</f>
        <v>102741.740766511</v>
      </c>
      <c r="F22" s="1302" t="n">
        <f aca="false">F21/12</f>
        <v>247.833333333333</v>
      </c>
      <c r="G22" s="1303" t="n">
        <f aca="false">G21/12</f>
        <v>25319018.0833333</v>
      </c>
      <c r="H22" s="1304" t="n">
        <f aca="false">H21/12</f>
        <v>102177.929607643</v>
      </c>
      <c r="I22" s="1305"/>
      <c r="J22" s="1306"/>
      <c r="K22" s="1307"/>
      <c r="L22" s="1308" t="n">
        <f aca="false">L21/12</f>
        <v>2</v>
      </c>
      <c r="M22" s="1309" t="n">
        <f aca="false">M21/12</f>
        <v>345223.416666667</v>
      </c>
      <c r="N22" s="1304" t="n">
        <f aca="false">N21/12</f>
        <v>172611.708333333</v>
      </c>
      <c r="O22" s="432"/>
    </row>
    <row r="23" customFormat="false" ht="13.2" hidden="false" customHeight="false" outlineLevel="0" collapsed="false">
      <c r="B23" s="1310" t="s">
        <v>1329</v>
      </c>
      <c r="C23" s="1310"/>
      <c r="D23" s="1310"/>
      <c r="E23" s="1310"/>
      <c r="F23" s="1310"/>
      <c r="G23" s="1310"/>
      <c r="H23" s="1310"/>
      <c r="I23" s="1310"/>
      <c r="J23" s="1310"/>
      <c r="K23" s="1310"/>
      <c r="L23" s="1310"/>
      <c r="M23" s="1310"/>
      <c r="N23" s="432"/>
      <c r="O23" s="432"/>
    </row>
    <row r="24" customFormat="false" ht="13.2" hidden="false" customHeight="false" outlineLevel="0" collapsed="false">
      <c r="B24" s="1311" t="s">
        <v>1330</v>
      </c>
      <c r="C24" s="1311"/>
      <c r="D24" s="1311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</row>
    <row r="25" customFormat="false" ht="13.2" hidden="false" customHeight="false" outlineLevel="0" collapsed="false"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</row>
    <row r="26" customFormat="false" ht="13.2" hidden="false" customHeight="false" outlineLevel="0" collapsed="false"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</row>
    <row r="27" customFormat="false" ht="13.2" hidden="false" customHeight="false" outlineLevel="0" collapsed="false"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</row>
    <row r="28" customFormat="false" ht="15.6" hidden="false" customHeight="false" outlineLevel="0" collapsed="false">
      <c r="B28" s="1312" t="s">
        <v>1331</v>
      </c>
      <c r="C28" s="1312"/>
      <c r="D28" s="1312"/>
      <c r="E28" s="1312"/>
      <c r="F28" s="1312"/>
      <c r="G28" s="1312"/>
      <c r="H28" s="1312"/>
      <c r="I28" s="1312"/>
      <c r="J28" s="1312"/>
      <c r="K28" s="1312"/>
      <c r="L28" s="1312"/>
      <c r="M28" s="1312"/>
      <c r="N28" s="1312"/>
      <c r="O28" s="432"/>
    </row>
    <row r="29" customFormat="false" ht="14.4" hidden="false" customHeight="false" outlineLevel="0" collapsed="false">
      <c r="B29" s="1313"/>
      <c r="C29" s="1314"/>
      <c r="D29" s="1314"/>
      <c r="E29" s="1314"/>
      <c r="F29" s="1314"/>
      <c r="G29" s="1315"/>
      <c r="H29" s="1315"/>
      <c r="I29" s="1315"/>
      <c r="J29" s="1315"/>
      <c r="K29" s="1315"/>
      <c r="L29" s="1315"/>
      <c r="M29" s="1316"/>
      <c r="N29" s="434" t="s">
        <v>874</v>
      </c>
      <c r="O29" s="432"/>
    </row>
    <row r="30" customFormat="false" ht="15" hidden="false" customHeight="true" outlineLevel="0" collapsed="false">
      <c r="B30" s="1317" t="s">
        <v>1332</v>
      </c>
      <c r="C30" s="1318" t="s">
        <v>883</v>
      </c>
      <c r="D30" s="1318"/>
      <c r="E30" s="1318"/>
      <c r="F30" s="1269" t="s">
        <v>1333</v>
      </c>
      <c r="G30" s="1269"/>
      <c r="H30" s="1269"/>
      <c r="I30" s="1269" t="s">
        <v>1324</v>
      </c>
      <c r="J30" s="1269"/>
      <c r="K30" s="1269"/>
      <c r="L30" s="1269" t="s">
        <v>1325</v>
      </c>
      <c r="M30" s="1269"/>
      <c r="N30" s="1269"/>
      <c r="O30" s="1319"/>
    </row>
    <row r="31" customFormat="false" ht="12.75" hidden="false" customHeight="true" outlineLevel="0" collapsed="false">
      <c r="B31" s="1317"/>
      <c r="C31" s="1320" t="s">
        <v>1296</v>
      </c>
      <c r="D31" s="1321" t="s">
        <v>1326</v>
      </c>
      <c r="E31" s="1322" t="s">
        <v>1327</v>
      </c>
      <c r="F31" s="1320" t="s">
        <v>1296</v>
      </c>
      <c r="G31" s="1321" t="s">
        <v>1326</v>
      </c>
      <c r="H31" s="1322" t="s">
        <v>1327</v>
      </c>
      <c r="I31" s="1320" t="s">
        <v>1296</v>
      </c>
      <c r="J31" s="1321" t="s">
        <v>1326</v>
      </c>
      <c r="K31" s="1322" t="s">
        <v>1327</v>
      </c>
      <c r="L31" s="1320" t="s">
        <v>1296</v>
      </c>
      <c r="M31" s="1321" t="s">
        <v>1326</v>
      </c>
      <c r="N31" s="1322" t="s">
        <v>1327</v>
      </c>
      <c r="O31" s="432"/>
    </row>
    <row r="32" customFormat="false" ht="21.75" hidden="false" customHeight="true" outlineLevel="0" collapsed="false">
      <c r="A32" s="1323"/>
      <c r="B32" s="1317"/>
      <c r="C32" s="1320"/>
      <c r="D32" s="1321"/>
      <c r="E32" s="1322"/>
      <c r="F32" s="1320"/>
      <c r="G32" s="1321"/>
      <c r="H32" s="1322"/>
      <c r="I32" s="1320"/>
      <c r="J32" s="1321"/>
      <c r="K32" s="1322"/>
      <c r="L32" s="1320"/>
      <c r="M32" s="1321"/>
      <c r="N32" s="1322"/>
      <c r="O32" s="432"/>
    </row>
    <row r="33" customFormat="false" ht="14.25" hidden="false" customHeight="true" outlineLevel="0" collapsed="false">
      <c r="A33" s="1323"/>
      <c r="B33" s="1324" t="s">
        <v>926</v>
      </c>
      <c r="C33" s="1276" t="n">
        <v>250</v>
      </c>
      <c r="D33" s="594" t="n">
        <v>30123383</v>
      </c>
      <c r="E33" s="1325" t="n">
        <f aca="false">D33/C33</f>
        <v>120493.532</v>
      </c>
      <c r="F33" s="1276" t="n">
        <f aca="false">C33-L33</f>
        <v>248</v>
      </c>
      <c r="G33" s="1277" t="n">
        <f aca="false">D33-M33</f>
        <v>29730310</v>
      </c>
      <c r="H33" s="1275" t="n">
        <f aca="false">G33/F33</f>
        <v>119880.282258065</v>
      </c>
      <c r="I33" s="1278"/>
      <c r="J33" s="1279"/>
      <c r="K33" s="1280"/>
      <c r="L33" s="1276" t="n">
        <v>2</v>
      </c>
      <c r="M33" s="594" t="n">
        <v>393073</v>
      </c>
      <c r="N33" s="1275" t="n">
        <f aca="false">M33/L33</f>
        <v>196536.5</v>
      </c>
      <c r="O33" s="1326" t="n">
        <f aca="false">D33+D34+D35</f>
        <v>89122744</v>
      </c>
    </row>
    <row r="34" customFormat="false" ht="14.25" hidden="false" customHeight="true" outlineLevel="0" collapsed="false">
      <c r="A34" s="1323"/>
      <c r="B34" s="1327" t="s">
        <v>927</v>
      </c>
      <c r="C34" s="1282" t="n">
        <v>250</v>
      </c>
      <c r="D34" s="589" t="n">
        <v>29570724</v>
      </c>
      <c r="E34" s="1328" t="n">
        <f aca="false">D34/C34</f>
        <v>118282.896</v>
      </c>
      <c r="F34" s="1282" t="n">
        <f aca="false">C34-L34</f>
        <v>248</v>
      </c>
      <c r="G34" s="1283" t="n">
        <f aca="false">D34-M34</f>
        <v>29184835</v>
      </c>
      <c r="H34" s="1284" t="n">
        <f aca="false">G34/F34</f>
        <v>117680.786290323</v>
      </c>
      <c r="I34" s="1285"/>
      <c r="J34" s="1286"/>
      <c r="K34" s="1287"/>
      <c r="L34" s="1282" t="n">
        <v>2</v>
      </c>
      <c r="M34" s="589" t="n">
        <v>385889</v>
      </c>
      <c r="N34" s="1284" t="n">
        <f aca="false">M34/L34</f>
        <v>192944.5</v>
      </c>
      <c r="O34" s="432"/>
    </row>
    <row r="35" customFormat="false" ht="14.25" hidden="false" customHeight="true" outlineLevel="0" collapsed="false">
      <c r="A35" s="1323"/>
      <c r="B35" s="1327" t="s">
        <v>928</v>
      </c>
      <c r="C35" s="1282" t="n">
        <v>250</v>
      </c>
      <c r="D35" s="589" t="n">
        <v>29428637</v>
      </c>
      <c r="E35" s="1328" t="n">
        <f aca="false">D35/C35</f>
        <v>117714.548</v>
      </c>
      <c r="F35" s="1282" t="n">
        <f aca="false">C35-L35</f>
        <v>248</v>
      </c>
      <c r="G35" s="1283" t="n">
        <f aca="false">D35-M35</f>
        <v>29057478</v>
      </c>
      <c r="H35" s="1284" t="n">
        <f aca="false">G35/F35</f>
        <v>117167.25</v>
      </c>
      <c r="I35" s="1285"/>
      <c r="J35" s="1286"/>
      <c r="K35" s="1287"/>
      <c r="L35" s="1282" t="n">
        <v>2</v>
      </c>
      <c r="M35" s="589" t="n">
        <v>371159</v>
      </c>
      <c r="N35" s="1284" t="n">
        <f aca="false">M35/L35</f>
        <v>185579.5</v>
      </c>
      <c r="O35" s="432"/>
    </row>
    <row r="36" customFormat="false" ht="14.25" hidden="false" customHeight="true" outlineLevel="0" collapsed="false">
      <c r="A36" s="1323"/>
      <c r="B36" s="1327" t="s">
        <v>929</v>
      </c>
      <c r="C36" s="1282" t="n">
        <v>250</v>
      </c>
      <c r="D36" s="589" t="n">
        <v>29776010</v>
      </c>
      <c r="E36" s="1328" t="n">
        <f aca="false">D36/C36</f>
        <v>119104.04</v>
      </c>
      <c r="F36" s="1282" t="n">
        <f aca="false">C36-L36</f>
        <v>248</v>
      </c>
      <c r="G36" s="1283" t="n">
        <f aca="false">D36-M36</f>
        <v>29395759</v>
      </c>
      <c r="H36" s="1284" t="n">
        <f aca="false">G36/F36</f>
        <v>118531.286290323</v>
      </c>
      <c r="I36" s="1285"/>
      <c r="J36" s="1286"/>
      <c r="K36" s="1287"/>
      <c r="L36" s="1282" t="n">
        <v>2</v>
      </c>
      <c r="M36" s="589" t="n">
        <v>380251</v>
      </c>
      <c r="N36" s="1284" t="n">
        <f aca="false">M36/L36</f>
        <v>190125.5</v>
      </c>
      <c r="O36" s="1288" t="n">
        <f aca="false">G33+M33</f>
        <v>30123383</v>
      </c>
    </row>
    <row r="37" customFormat="false" ht="14.25" hidden="false" customHeight="true" outlineLevel="0" collapsed="false">
      <c r="A37" s="1323"/>
      <c r="B37" s="1327" t="s">
        <v>930</v>
      </c>
      <c r="C37" s="1282" t="n">
        <v>250</v>
      </c>
      <c r="D37" s="589" t="n">
        <v>30644446</v>
      </c>
      <c r="E37" s="1328" t="n">
        <f aca="false">D37/C37</f>
        <v>122577.784</v>
      </c>
      <c r="F37" s="1282" t="n">
        <f aca="false">C37-L37</f>
        <v>248</v>
      </c>
      <c r="G37" s="1283" t="n">
        <f aca="false">D37-M37</f>
        <v>30261510</v>
      </c>
      <c r="H37" s="1284" t="n">
        <f aca="false">G37/F37</f>
        <v>122022.217741935</v>
      </c>
      <c r="I37" s="1285"/>
      <c r="J37" s="1286"/>
      <c r="K37" s="1287"/>
      <c r="L37" s="1282" t="n">
        <v>2</v>
      </c>
      <c r="M37" s="589" t="n">
        <v>382936</v>
      </c>
      <c r="N37" s="1284" t="n">
        <f aca="false">M37/L37</f>
        <v>191468</v>
      </c>
      <c r="O37" s="432"/>
    </row>
    <row r="38" customFormat="false" ht="14.25" hidden="false" customHeight="true" outlineLevel="0" collapsed="false">
      <c r="A38" s="1323"/>
      <c r="B38" s="1327" t="s">
        <v>931</v>
      </c>
      <c r="C38" s="1282" t="n">
        <v>250</v>
      </c>
      <c r="D38" s="589" t="n">
        <v>29237582</v>
      </c>
      <c r="E38" s="1328" t="n">
        <f aca="false">D38/C38</f>
        <v>116950.328</v>
      </c>
      <c r="F38" s="1282" t="n">
        <f aca="false">C38-L38</f>
        <v>248</v>
      </c>
      <c r="G38" s="1283" t="n">
        <f aca="false">D38-M38</f>
        <v>28850660</v>
      </c>
      <c r="H38" s="1284" t="n">
        <f aca="false">G38/F38</f>
        <v>116333.306451613</v>
      </c>
      <c r="I38" s="1285"/>
      <c r="J38" s="1286"/>
      <c r="K38" s="1287"/>
      <c r="L38" s="1282" t="n">
        <v>2</v>
      </c>
      <c r="M38" s="589" t="n">
        <v>386922</v>
      </c>
      <c r="N38" s="1284" t="n">
        <f aca="false">M38/L38</f>
        <v>193461</v>
      </c>
      <c r="O38" s="432"/>
    </row>
    <row r="39" customFormat="false" ht="14.25" hidden="false" customHeight="true" outlineLevel="0" collapsed="false">
      <c r="A39" s="1323"/>
      <c r="B39" s="1327" t="s">
        <v>932</v>
      </c>
      <c r="C39" s="1282" t="n">
        <v>250</v>
      </c>
      <c r="D39" s="589" t="n">
        <v>29776010</v>
      </c>
      <c r="E39" s="1328" t="n">
        <f aca="false">D39/C39</f>
        <v>119104.04</v>
      </c>
      <c r="F39" s="1282" t="n">
        <f aca="false">C39-L39</f>
        <v>248</v>
      </c>
      <c r="G39" s="1283" t="n">
        <f aca="false">D39-M39</f>
        <v>29388589</v>
      </c>
      <c r="H39" s="1284" t="n">
        <f aca="false">G39/F39</f>
        <v>118502.375</v>
      </c>
      <c r="I39" s="1285"/>
      <c r="J39" s="1286"/>
      <c r="K39" s="1287"/>
      <c r="L39" s="1282" t="n">
        <v>2</v>
      </c>
      <c r="M39" s="589" t="n">
        <v>387421</v>
      </c>
      <c r="N39" s="1284" t="n">
        <f aca="false">M39/L39</f>
        <v>193710.5</v>
      </c>
      <c r="O39" s="432"/>
    </row>
    <row r="40" customFormat="false" ht="14.25" hidden="false" customHeight="true" outlineLevel="0" collapsed="false">
      <c r="A40" s="1323"/>
      <c r="B40" s="1327" t="s">
        <v>933</v>
      </c>
      <c r="C40" s="1282" t="n">
        <v>250</v>
      </c>
      <c r="D40" s="589" t="n">
        <v>29776010</v>
      </c>
      <c r="E40" s="1328" t="n">
        <f aca="false">D40/C40</f>
        <v>119104.04</v>
      </c>
      <c r="F40" s="1282" t="n">
        <f aca="false">C40-L40</f>
        <v>248</v>
      </c>
      <c r="G40" s="1283" t="n">
        <f aca="false">D40-M40</f>
        <v>29387231</v>
      </c>
      <c r="H40" s="1284" t="n">
        <f aca="false">G40/F40</f>
        <v>118496.899193548</v>
      </c>
      <c r="I40" s="1285"/>
      <c r="J40" s="1286"/>
      <c r="K40" s="1287"/>
      <c r="L40" s="1282" t="n">
        <v>2</v>
      </c>
      <c r="M40" s="589" t="n">
        <v>388779</v>
      </c>
      <c r="N40" s="1284" t="n">
        <f aca="false">M40/L40</f>
        <v>194389.5</v>
      </c>
      <c r="O40" s="432"/>
    </row>
    <row r="41" customFormat="false" ht="14.25" hidden="false" customHeight="true" outlineLevel="0" collapsed="false">
      <c r="A41" s="1323"/>
      <c r="B41" s="1327" t="s">
        <v>934</v>
      </c>
      <c r="C41" s="1282" t="n">
        <v>250</v>
      </c>
      <c r="D41" s="589" t="n">
        <v>29602324</v>
      </c>
      <c r="E41" s="1328" t="n">
        <f aca="false">D41/C41</f>
        <v>118409.296</v>
      </c>
      <c r="F41" s="1282" t="n">
        <f aca="false">C41-L41</f>
        <v>248</v>
      </c>
      <c r="G41" s="1283" t="n">
        <f aca="false">D41-M41</f>
        <v>29223301</v>
      </c>
      <c r="H41" s="1284" t="n">
        <f aca="false">G41/F41</f>
        <v>117835.891129032</v>
      </c>
      <c r="I41" s="1285"/>
      <c r="J41" s="1286"/>
      <c r="K41" s="1287"/>
      <c r="L41" s="1282" t="n">
        <v>2</v>
      </c>
      <c r="M41" s="589" t="n">
        <v>379023</v>
      </c>
      <c r="N41" s="1284" t="n">
        <f aca="false">M41/L41</f>
        <v>189511.5</v>
      </c>
      <c r="O41" s="432"/>
    </row>
    <row r="42" customFormat="false" ht="14.25" hidden="false" customHeight="true" outlineLevel="0" collapsed="false">
      <c r="A42" s="1323"/>
      <c r="B42" s="1327" t="s">
        <v>935</v>
      </c>
      <c r="C42" s="1282" t="n">
        <v>250</v>
      </c>
      <c r="D42" s="589" t="n">
        <v>29776010</v>
      </c>
      <c r="E42" s="1328" t="n">
        <f aca="false">D42/C42</f>
        <v>119104.04</v>
      </c>
      <c r="F42" s="1282" t="n">
        <f aca="false">C42-L42</f>
        <v>248</v>
      </c>
      <c r="G42" s="1283" t="n">
        <f aca="false">D42-M42</f>
        <v>29394763</v>
      </c>
      <c r="H42" s="1284" t="n">
        <f aca="false">G42/F42</f>
        <v>118527.27016129</v>
      </c>
      <c r="I42" s="1285"/>
      <c r="J42" s="1286"/>
      <c r="K42" s="1287"/>
      <c r="L42" s="1282" t="n">
        <v>2</v>
      </c>
      <c r="M42" s="589" t="n">
        <v>381247</v>
      </c>
      <c r="N42" s="1284" t="n">
        <f aca="false">M42/L42</f>
        <v>190623.5</v>
      </c>
      <c r="O42" s="432"/>
    </row>
    <row r="43" customFormat="false" ht="14.25" hidden="false" customHeight="true" outlineLevel="0" collapsed="false">
      <c r="A43" s="1323"/>
      <c r="B43" s="1327" t="s">
        <v>936</v>
      </c>
      <c r="C43" s="1282" t="n">
        <v>250</v>
      </c>
      <c r="D43" s="589" t="n">
        <v>29776010</v>
      </c>
      <c r="E43" s="1328" t="n">
        <f aca="false">D43/C43</f>
        <v>119104.04</v>
      </c>
      <c r="F43" s="1282" t="n">
        <f aca="false">C43-L43</f>
        <v>248</v>
      </c>
      <c r="G43" s="1283" t="n">
        <f aca="false">D43-M43</f>
        <v>29394763</v>
      </c>
      <c r="H43" s="1284" t="n">
        <f aca="false">G43/F43</f>
        <v>118527.27016129</v>
      </c>
      <c r="I43" s="1285"/>
      <c r="J43" s="1286"/>
      <c r="K43" s="1287"/>
      <c r="L43" s="1282" t="n">
        <v>2</v>
      </c>
      <c r="M43" s="589" t="n">
        <v>381247</v>
      </c>
      <c r="N43" s="1284" t="n">
        <f aca="false">M43/L43</f>
        <v>190623.5</v>
      </c>
      <c r="O43" s="432"/>
    </row>
    <row r="44" customFormat="false" ht="14.25" hidden="false" customHeight="true" outlineLevel="0" collapsed="false">
      <c r="A44" s="1323"/>
      <c r="B44" s="1327" t="s">
        <v>937</v>
      </c>
      <c r="C44" s="1282" t="n">
        <v>250</v>
      </c>
      <c r="D44" s="589" t="n">
        <v>29824979</v>
      </c>
      <c r="E44" s="1328" t="n">
        <f aca="false">D44/C44</f>
        <v>119299.916</v>
      </c>
      <c r="F44" s="1282" t="n">
        <f aca="false">C44-L44</f>
        <v>248</v>
      </c>
      <c r="G44" s="1283" t="n">
        <f aca="false">D44-M44</f>
        <v>29443105</v>
      </c>
      <c r="H44" s="1284" t="n">
        <f aca="false">G44/F44</f>
        <v>118722.197580645</v>
      </c>
      <c r="I44" s="1285"/>
      <c r="J44" s="1286"/>
      <c r="K44" s="1287"/>
      <c r="L44" s="1282" t="n">
        <v>2</v>
      </c>
      <c r="M44" s="589" t="n">
        <v>381874</v>
      </c>
      <c r="N44" s="1284" t="n">
        <f aca="false">M44/L44</f>
        <v>190937</v>
      </c>
      <c r="O44" s="432"/>
    </row>
    <row r="45" customFormat="false" ht="14.25" hidden="false" customHeight="true" outlineLevel="0" collapsed="false">
      <c r="A45" s="1323"/>
      <c r="B45" s="1329" t="s">
        <v>883</v>
      </c>
      <c r="C45" s="1282" t="n">
        <f aca="false">SUM(C33:C44)</f>
        <v>3000</v>
      </c>
      <c r="D45" s="1291" t="n">
        <f aca="false">SUM(D33:D44)</f>
        <v>357312125</v>
      </c>
      <c r="E45" s="1330" t="n">
        <f aca="false">SUM(E33:E44)</f>
        <v>1429248.5</v>
      </c>
      <c r="F45" s="1282" t="n">
        <f aca="false">SUM(F33:F44)</f>
        <v>2976</v>
      </c>
      <c r="G45" s="1291" t="n">
        <f aca="false">SUM(G33:G44)</f>
        <v>352712304</v>
      </c>
      <c r="H45" s="1284" t="n">
        <f aca="false">SUM(H33:H44)</f>
        <v>1422227.03225806</v>
      </c>
      <c r="I45" s="1285"/>
      <c r="J45" s="1286"/>
      <c r="K45" s="1287"/>
      <c r="L45" s="1331" t="n">
        <f aca="false">SUM(L33:L44)</f>
        <v>24</v>
      </c>
      <c r="M45" s="1283" t="n">
        <f aca="false">SUM(M33:M44)</f>
        <v>4599821</v>
      </c>
      <c r="N45" s="1284" t="n">
        <f aca="false">SUM(N33:N44)</f>
        <v>2299910.5</v>
      </c>
      <c r="O45" s="432"/>
    </row>
    <row r="46" customFormat="false" ht="14.25" hidden="false" customHeight="true" outlineLevel="0" collapsed="false">
      <c r="A46" s="1323"/>
      <c r="B46" s="1332" t="s">
        <v>1328</v>
      </c>
      <c r="C46" s="1302" t="n">
        <f aca="false">C45/12</f>
        <v>250</v>
      </c>
      <c r="D46" s="1309" t="n">
        <f aca="false">D45/12</f>
        <v>29776010.4166667</v>
      </c>
      <c r="E46" s="1333" t="n">
        <f aca="false">E45/12</f>
        <v>119104.041666667</v>
      </c>
      <c r="F46" s="1302" t="n">
        <f aca="false">F45/12</f>
        <v>248</v>
      </c>
      <c r="G46" s="1303" t="n">
        <f aca="false">G45/12</f>
        <v>29392692</v>
      </c>
      <c r="H46" s="1304" t="n">
        <f aca="false">H45/12</f>
        <v>118518.919354839</v>
      </c>
      <c r="I46" s="1305"/>
      <c r="J46" s="1306"/>
      <c r="K46" s="1307"/>
      <c r="L46" s="1308" t="n">
        <f aca="false">L45/12</f>
        <v>2</v>
      </c>
      <c r="M46" s="1303" t="n">
        <f aca="false">M45/12</f>
        <v>383318.416666667</v>
      </c>
      <c r="N46" s="1304" t="n">
        <f aca="false">N45/12</f>
        <v>191659.208333333</v>
      </c>
      <c r="O46" s="432"/>
    </row>
    <row r="47" customFormat="false" ht="13.8" hidden="false" customHeight="false" outlineLevel="0" collapsed="false">
      <c r="B47" s="1334" t="s">
        <v>1334</v>
      </c>
      <c r="C47" s="1334"/>
      <c r="D47" s="1334"/>
      <c r="E47" s="1334"/>
      <c r="F47" s="1334"/>
      <c r="G47" s="1334"/>
      <c r="H47" s="1334"/>
      <c r="I47" s="1334"/>
      <c r="J47" s="1334"/>
      <c r="K47" s="1334"/>
      <c r="L47" s="1334"/>
      <c r="M47" s="1334"/>
      <c r="N47" s="1316"/>
      <c r="O47" s="432"/>
    </row>
    <row r="48" customFormat="false" ht="13.2" hidden="false" customHeight="false" outlineLevel="0" collapsed="false"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</row>
    <row r="49" customFormat="false" ht="13.2" hidden="false" customHeight="false" outlineLevel="0" collapsed="false"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</row>
    <row r="50" customFormat="false" ht="13.2" hidden="false" customHeight="false" outlineLevel="0" collapsed="false"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</row>
    <row r="51" customFormat="false" ht="13.2" hidden="false" customHeight="false" outlineLevel="0" collapsed="false"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</row>
    <row r="52" customFormat="false" ht="15.6" hidden="false" customHeight="false" outlineLevel="0" collapsed="false">
      <c r="B52" s="1312" t="s">
        <v>1335</v>
      </c>
      <c r="C52" s="1312"/>
      <c r="D52" s="1312"/>
      <c r="E52" s="1312"/>
      <c r="F52" s="1312"/>
      <c r="G52" s="1312"/>
      <c r="H52" s="1312"/>
      <c r="I52" s="1312"/>
      <c r="J52" s="1312"/>
      <c r="K52" s="1312"/>
      <c r="L52" s="1312"/>
      <c r="M52" s="1312"/>
      <c r="N52" s="1312"/>
      <c r="O52" s="432"/>
    </row>
    <row r="53" customFormat="false" ht="14.4" hidden="false" customHeight="false" outlineLevel="0" collapsed="false">
      <c r="B53" s="1313"/>
      <c r="C53" s="1314"/>
      <c r="D53" s="1314"/>
      <c r="E53" s="1314"/>
      <c r="F53" s="1314"/>
      <c r="G53" s="1315"/>
      <c r="H53" s="1315"/>
      <c r="I53" s="1315"/>
      <c r="J53" s="1315"/>
      <c r="K53" s="1315"/>
      <c r="L53" s="1315"/>
      <c r="M53" s="1316"/>
      <c r="N53" s="434" t="s">
        <v>874</v>
      </c>
      <c r="O53" s="432"/>
    </row>
    <row r="54" customFormat="false" ht="15" hidden="false" customHeight="true" outlineLevel="0" collapsed="false">
      <c r="B54" s="1317" t="s">
        <v>1332</v>
      </c>
      <c r="C54" s="1318" t="s">
        <v>883</v>
      </c>
      <c r="D54" s="1318"/>
      <c r="E54" s="1318"/>
      <c r="F54" s="1269" t="s">
        <v>1333</v>
      </c>
      <c r="G54" s="1269"/>
      <c r="H54" s="1269"/>
      <c r="I54" s="1269" t="s">
        <v>1324</v>
      </c>
      <c r="J54" s="1269"/>
      <c r="K54" s="1269"/>
      <c r="L54" s="1269" t="s">
        <v>1325</v>
      </c>
      <c r="M54" s="1269"/>
      <c r="N54" s="1269"/>
      <c r="O54" s="432"/>
    </row>
    <row r="55" customFormat="false" ht="12.75" hidden="false" customHeight="true" outlineLevel="0" collapsed="false">
      <c r="B55" s="1317"/>
      <c r="C55" s="1320" t="s">
        <v>1296</v>
      </c>
      <c r="D55" s="1321" t="s">
        <v>1326</v>
      </c>
      <c r="E55" s="1322" t="s">
        <v>1327</v>
      </c>
      <c r="F55" s="1320" t="s">
        <v>1296</v>
      </c>
      <c r="G55" s="1321" t="s">
        <v>1326</v>
      </c>
      <c r="H55" s="1322" t="s">
        <v>1327</v>
      </c>
      <c r="I55" s="1320" t="s">
        <v>1296</v>
      </c>
      <c r="J55" s="1321" t="s">
        <v>1326</v>
      </c>
      <c r="K55" s="1322" t="s">
        <v>1327</v>
      </c>
      <c r="L55" s="1320" t="s">
        <v>1296</v>
      </c>
      <c r="M55" s="1321" t="s">
        <v>1326</v>
      </c>
      <c r="N55" s="1322" t="s">
        <v>1327</v>
      </c>
      <c r="O55" s="432"/>
    </row>
    <row r="56" customFormat="false" ht="13.8" hidden="false" customHeight="false" outlineLevel="0" collapsed="false">
      <c r="B56" s="1317"/>
      <c r="C56" s="1320"/>
      <c r="D56" s="1321"/>
      <c r="E56" s="1322"/>
      <c r="F56" s="1320"/>
      <c r="G56" s="1321"/>
      <c r="H56" s="1322"/>
      <c r="I56" s="1320"/>
      <c r="J56" s="1321"/>
      <c r="K56" s="1322"/>
      <c r="L56" s="1320"/>
      <c r="M56" s="1321"/>
      <c r="N56" s="1322"/>
      <c r="O56" s="432"/>
    </row>
    <row r="57" customFormat="false" ht="13.8" hidden="false" customHeight="false" outlineLevel="0" collapsed="false">
      <c r="B57" s="1335" t="s">
        <v>926</v>
      </c>
      <c r="C57" s="1276" t="n">
        <v>250</v>
      </c>
      <c r="D57" s="594" t="n">
        <v>34687076</v>
      </c>
      <c r="E57" s="1275" t="n">
        <f aca="false">D57/C57</f>
        <v>138748.304</v>
      </c>
      <c r="F57" s="1274" t="n">
        <f aca="false">C57-L57</f>
        <v>248</v>
      </c>
      <c r="G57" s="1277" t="n">
        <f aca="false">D57-M57</f>
        <v>34234452</v>
      </c>
      <c r="H57" s="1275" t="n">
        <f aca="false">G57/F57</f>
        <v>138042.14516129</v>
      </c>
      <c r="I57" s="1336"/>
      <c r="J57" s="1279"/>
      <c r="K57" s="1280"/>
      <c r="L57" s="1274" t="n">
        <v>2</v>
      </c>
      <c r="M57" s="594" t="n">
        <v>452624</v>
      </c>
      <c r="N57" s="1275" t="n">
        <f aca="false">M57/L57</f>
        <v>226312</v>
      </c>
      <c r="O57" s="1337"/>
    </row>
    <row r="58" customFormat="false" ht="13.8" hidden="false" customHeight="false" outlineLevel="0" collapsed="false">
      <c r="B58" s="1338" t="s">
        <v>927</v>
      </c>
      <c r="C58" s="1282" t="n">
        <v>250</v>
      </c>
      <c r="D58" s="589" t="n">
        <v>34050689</v>
      </c>
      <c r="E58" s="1284" t="n">
        <f aca="false">D58/C58</f>
        <v>136202.756</v>
      </c>
      <c r="F58" s="1291" t="n">
        <f aca="false">C58-L58</f>
        <v>248</v>
      </c>
      <c r="G58" s="1283" t="n">
        <f aca="false">D58-M58</f>
        <v>33606338</v>
      </c>
      <c r="H58" s="1284" t="n">
        <f aca="false">G58/F58</f>
        <v>135509.427419355</v>
      </c>
      <c r="I58" s="1339"/>
      <c r="J58" s="1286"/>
      <c r="K58" s="1287"/>
      <c r="L58" s="1291" t="n">
        <v>2</v>
      </c>
      <c r="M58" s="589" t="n">
        <v>444351</v>
      </c>
      <c r="N58" s="1284" t="n">
        <f aca="false">M58/L58</f>
        <v>222175.5</v>
      </c>
      <c r="O58" s="1288"/>
    </row>
    <row r="59" customFormat="false" ht="13.8" hidden="false" customHeight="false" outlineLevel="0" collapsed="false">
      <c r="B59" s="1338" t="s">
        <v>928</v>
      </c>
      <c r="C59" s="1282" t="n">
        <v>250</v>
      </c>
      <c r="D59" s="589" t="n">
        <v>33887076</v>
      </c>
      <c r="E59" s="1284" t="n">
        <f aca="false">D59/C59</f>
        <v>135548.304</v>
      </c>
      <c r="F59" s="1291" t="n">
        <f aca="false">C59-L59</f>
        <v>248</v>
      </c>
      <c r="G59" s="1283" t="n">
        <f aca="false">D59-M59</f>
        <v>33459687</v>
      </c>
      <c r="H59" s="1284" t="n">
        <f aca="false">G59/F59</f>
        <v>134918.092741935</v>
      </c>
      <c r="I59" s="1339"/>
      <c r="J59" s="1286"/>
      <c r="K59" s="1287"/>
      <c r="L59" s="1291" t="n">
        <v>2</v>
      </c>
      <c r="M59" s="589" t="n">
        <v>427389</v>
      </c>
      <c r="N59" s="1284" t="n">
        <f aca="false">M59/L59</f>
        <v>213694.5</v>
      </c>
      <c r="O59" s="432"/>
    </row>
    <row r="60" customFormat="false" ht="13.8" hidden="false" customHeight="false" outlineLevel="0" collapsed="false">
      <c r="B60" s="1338" t="s">
        <v>929</v>
      </c>
      <c r="C60" s="1282" t="n">
        <v>250</v>
      </c>
      <c r="D60" s="589" t="n">
        <v>34287076</v>
      </c>
      <c r="E60" s="1284" t="n">
        <f aca="false">D60/C60</f>
        <v>137148.304</v>
      </c>
      <c r="F60" s="1291" t="n">
        <f aca="false">C60-L60</f>
        <v>248</v>
      </c>
      <c r="G60" s="1283" t="n">
        <f aca="false">D60-M60</f>
        <v>33849217</v>
      </c>
      <c r="H60" s="1284" t="n">
        <f aca="false">G60/F60</f>
        <v>136488.778225806</v>
      </c>
      <c r="I60" s="1339"/>
      <c r="J60" s="1286"/>
      <c r="K60" s="1287"/>
      <c r="L60" s="1291" t="n">
        <v>2</v>
      </c>
      <c r="M60" s="589" t="n">
        <v>437859</v>
      </c>
      <c r="N60" s="1284" t="n">
        <f aca="false">M60/L60</f>
        <v>218929.5</v>
      </c>
      <c r="O60" s="432"/>
    </row>
    <row r="61" customFormat="false" ht="13.8" hidden="false" customHeight="false" outlineLevel="0" collapsed="false">
      <c r="B61" s="1338" t="s">
        <v>930</v>
      </c>
      <c r="C61" s="1282" t="n">
        <v>250</v>
      </c>
      <c r="D61" s="589" t="n">
        <v>35287076</v>
      </c>
      <c r="E61" s="1284" t="n">
        <f aca="false">D61/C61</f>
        <v>141148.304</v>
      </c>
      <c r="F61" s="1291" t="n">
        <f aca="false">C61-L61</f>
        <v>248</v>
      </c>
      <c r="G61" s="1283" t="n">
        <f aca="false">D61-M61</f>
        <v>34846126</v>
      </c>
      <c r="H61" s="1284" t="n">
        <f aca="false">G61/F61</f>
        <v>140508.572580645</v>
      </c>
      <c r="I61" s="1339"/>
      <c r="J61" s="1286"/>
      <c r="K61" s="1287"/>
      <c r="L61" s="1291" t="n">
        <v>2</v>
      </c>
      <c r="M61" s="589" t="n">
        <v>440950</v>
      </c>
      <c r="N61" s="1284" t="n">
        <f aca="false">M61/L61</f>
        <v>220475</v>
      </c>
      <c r="O61" s="432"/>
    </row>
    <row r="62" customFormat="false" ht="13.8" hidden="false" customHeight="false" outlineLevel="0" collapsed="false">
      <c r="B62" s="1338" t="s">
        <v>931</v>
      </c>
      <c r="C62" s="1282" t="n">
        <v>250</v>
      </c>
      <c r="D62" s="589" t="n">
        <v>33667076</v>
      </c>
      <c r="E62" s="1284" t="n">
        <f aca="false">D62/C62</f>
        <v>134668.304</v>
      </c>
      <c r="F62" s="1291" t="n">
        <f aca="false">C62-L62</f>
        <v>248</v>
      </c>
      <c r="G62" s="1283" t="n">
        <f aca="false">D62-M62</f>
        <v>33221535</v>
      </c>
      <c r="H62" s="1284" t="n">
        <f aca="false">G62/F62</f>
        <v>133957.802419355</v>
      </c>
      <c r="I62" s="1339"/>
      <c r="J62" s="1286"/>
      <c r="K62" s="1287"/>
      <c r="L62" s="1291" t="n">
        <v>2</v>
      </c>
      <c r="M62" s="589" t="n">
        <v>445541</v>
      </c>
      <c r="N62" s="1284" t="n">
        <f aca="false">M62/L62</f>
        <v>222770.5</v>
      </c>
      <c r="O62" s="432"/>
    </row>
    <row r="63" customFormat="false" ht="13.8" hidden="false" customHeight="false" outlineLevel="0" collapsed="false">
      <c r="B63" s="1338" t="s">
        <v>932</v>
      </c>
      <c r="C63" s="1282" t="n">
        <v>250</v>
      </c>
      <c r="D63" s="589" t="n">
        <v>34287076</v>
      </c>
      <c r="E63" s="1284" t="n">
        <f aca="false">D63/C63</f>
        <v>137148.304</v>
      </c>
      <c r="F63" s="1291" t="n">
        <f aca="false">C63-L63</f>
        <v>248</v>
      </c>
      <c r="G63" s="1283" t="n">
        <f aca="false">D63-M63</f>
        <v>33840961</v>
      </c>
      <c r="H63" s="1284" t="n">
        <f aca="false">G63/F63</f>
        <v>136455.487903226</v>
      </c>
      <c r="I63" s="1339"/>
      <c r="J63" s="1286"/>
      <c r="K63" s="1287"/>
      <c r="L63" s="1291" t="n">
        <v>2</v>
      </c>
      <c r="M63" s="589" t="n">
        <v>446115</v>
      </c>
      <c r="N63" s="1284" t="n">
        <f aca="false">M63/L63</f>
        <v>223057.5</v>
      </c>
      <c r="O63" s="432"/>
    </row>
    <row r="64" customFormat="false" ht="13.8" hidden="false" customHeight="false" outlineLevel="0" collapsed="false">
      <c r="B64" s="1338" t="s">
        <v>933</v>
      </c>
      <c r="C64" s="1282" t="n">
        <v>250</v>
      </c>
      <c r="D64" s="589" t="n">
        <v>34287076</v>
      </c>
      <c r="E64" s="1284" t="n">
        <f aca="false">D64/C64</f>
        <v>137148.304</v>
      </c>
      <c r="F64" s="1291" t="n">
        <f aca="false">C64-L64</f>
        <v>248</v>
      </c>
      <c r="G64" s="1283" t="n">
        <f aca="false">D64-M64</f>
        <v>33839397</v>
      </c>
      <c r="H64" s="1284" t="n">
        <f aca="false">G64/F64</f>
        <v>136449.181451613</v>
      </c>
      <c r="I64" s="1339"/>
      <c r="J64" s="1286"/>
      <c r="K64" s="1287"/>
      <c r="L64" s="1291" t="n">
        <v>2</v>
      </c>
      <c r="M64" s="589" t="n">
        <v>447679</v>
      </c>
      <c r="N64" s="1284" t="n">
        <f aca="false">M64/L64</f>
        <v>223839.5</v>
      </c>
      <c r="O64" s="432"/>
    </row>
    <row r="65" customFormat="false" ht="13.8" hidden="false" customHeight="false" outlineLevel="0" collapsed="false">
      <c r="B65" s="1338" t="s">
        <v>934</v>
      </c>
      <c r="C65" s="1282" t="n">
        <v>250</v>
      </c>
      <c r="D65" s="589" t="n">
        <v>34087076</v>
      </c>
      <c r="E65" s="1284" t="n">
        <f aca="false">D65/C65</f>
        <v>136348.304</v>
      </c>
      <c r="F65" s="1291" t="n">
        <f aca="false">C65-L65</f>
        <v>248</v>
      </c>
      <c r="G65" s="1283" t="n">
        <f aca="false">D65-M65</f>
        <v>33650631</v>
      </c>
      <c r="H65" s="1284" t="n">
        <f aca="false">G65/F65</f>
        <v>135688.028225806</v>
      </c>
      <c r="I65" s="1339"/>
      <c r="J65" s="1286"/>
      <c r="K65" s="1287"/>
      <c r="L65" s="1291" t="n">
        <v>2</v>
      </c>
      <c r="M65" s="589" t="n">
        <v>436445</v>
      </c>
      <c r="N65" s="1284" t="n">
        <f aca="false">M65/L65</f>
        <v>218222.5</v>
      </c>
      <c r="O65" s="432"/>
    </row>
    <row r="66" customFormat="false" ht="13.8" hidden="false" customHeight="false" outlineLevel="0" collapsed="false">
      <c r="B66" s="1338" t="s">
        <v>935</v>
      </c>
      <c r="C66" s="1282" t="n">
        <v>250</v>
      </c>
      <c r="D66" s="589" t="n">
        <v>34287076</v>
      </c>
      <c r="E66" s="1284" t="n">
        <f aca="false">D66/C66</f>
        <v>137148.304</v>
      </c>
      <c r="F66" s="1291" t="n">
        <f aca="false">C66-L66</f>
        <v>248</v>
      </c>
      <c r="G66" s="1283" t="n">
        <f aca="false">D66-M66</f>
        <v>33848070</v>
      </c>
      <c r="H66" s="1284" t="n">
        <f aca="false">G66/F66</f>
        <v>136484.153225806</v>
      </c>
      <c r="I66" s="1339"/>
      <c r="J66" s="1286"/>
      <c r="K66" s="1287"/>
      <c r="L66" s="1291" t="n">
        <v>2</v>
      </c>
      <c r="M66" s="589" t="n">
        <v>439006</v>
      </c>
      <c r="N66" s="1284" t="n">
        <f aca="false">M66/L66</f>
        <v>219503</v>
      </c>
      <c r="O66" s="432"/>
    </row>
    <row r="67" customFormat="false" ht="13.8" hidden="false" customHeight="false" outlineLevel="0" collapsed="false">
      <c r="B67" s="1338" t="s">
        <v>936</v>
      </c>
      <c r="C67" s="1282" t="n">
        <v>250</v>
      </c>
      <c r="D67" s="589" t="n">
        <v>34287076</v>
      </c>
      <c r="E67" s="1284" t="n">
        <f aca="false">D67/C67</f>
        <v>137148.304</v>
      </c>
      <c r="F67" s="1291" t="n">
        <f aca="false">C67-L67</f>
        <v>248</v>
      </c>
      <c r="G67" s="1283" t="n">
        <f aca="false">D67-M67</f>
        <v>33848070</v>
      </c>
      <c r="H67" s="1284" t="n">
        <f aca="false">G67/F67</f>
        <v>136484.153225806</v>
      </c>
      <c r="I67" s="1339"/>
      <c r="J67" s="1286"/>
      <c r="K67" s="1287"/>
      <c r="L67" s="1291" t="n">
        <v>2</v>
      </c>
      <c r="M67" s="589" t="n">
        <v>439006</v>
      </c>
      <c r="N67" s="1284" t="n">
        <f aca="false">M67/L67</f>
        <v>219503</v>
      </c>
      <c r="O67" s="432"/>
    </row>
    <row r="68" customFormat="false" ht="13.8" hidden="false" customHeight="false" outlineLevel="0" collapsed="false">
      <c r="B68" s="1338" t="s">
        <v>937</v>
      </c>
      <c r="C68" s="1282" t="n">
        <v>250</v>
      </c>
      <c r="D68" s="589" t="n">
        <v>34343463</v>
      </c>
      <c r="E68" s="1284" t="n">
        <f aca="false">D68/C68</f>
        <v>137373.852</v>
      </c>
      <c r="F68" s="1291" t="n">
        <f aca="false">C68-L68</f>
        <v>248</v>
      </c>
      <c r="G68" s="1283" t="n">
        <f aca="false">D68-M68</f>
        <v>33903735</v>
      </c>
      <c r="H68" s="1284" t="n">
        <f aca="false">G68/F68</f>
        <v>136708.608870968</v>
      </c>
      <c r="I68" s="1339"/>
      <c r="J68" s="1286"/>
      <c r="K68" s="1287"/>
      <c r="L68" s="1291" t="n">
        <v>2</v>
      </c>
      <c r="M68" s="589" t="n">
        <v>439728</v>
      </c>
      <c r="N68" s="1284" t="n">
        <f aca="false">M68/L68</f>
        <v>219864</v>
      </c>
      <c r="O68" s="432"/>
    </row>
    <row r="69" customFormat="false" ht="13.8" hidden="false" customHeight="false" outlineLevel="0" collapsed="false">
      <c r="B69" s="1340" t="s">
        <v>883</v>
      </c>
      <c r="C69" s="1282" t="n">
        <f aca="false">SUM(C57:C68)</f>
        <v>3000</v>
      </c>
      <c r="D69" s="1341" t="n">
        <f aca="false">SUM(D57:D68)</f>
        <v>411444912</v>
      </c>
      <c r="E69" s="1342" t="n">
        <f aca="false">SUM(E57:E68)</f>
        <v>1645779.648</v>
      </c>
      <c r="F69" s="1291" t="n">
        <f aca="false">SUM(F57:F68)</f>
        <v>2976</v>
      </c>
      <c r="G69" s="1283" t="n">
        <f aca="false">SUM(G57:G68)</f>
        <v>406148219</v>
      </c>
      <c r="H69" s="1284" t="n">
        <f aca="false">SUM(H57:H68)</f>
        <v>1637694.43145161</v>
      </c>
      <c r="I69" s="1339"/>
      <c r="J69" s="1286"/>
      <c r="K69" s="1287"/>
      <c r="L69" s="1343" t="n">
        <f aca="false">SUM(L57:L68)</f>
        <v>24</v>
      </c>
      <c r="M69" s="1283" t="n">
        <f aca="false">SUM(M57:M68)</f>
        <v>5296693</v>
      </c>
      <c r="N69" s="1284" t="n">
        <f aca="false">SUM(N57:N68)</f>
        <v>2648346.5</v>
      </c>
      <c r="O69" s="432"/>
    </row>
    <row r="70" customFormat="false" ht="14.4" hidden="false" customHeight="false" outlineLevel="0" collapsed="false">
      <c r="B70" s="1344" t="s">
        <v>1328</v>
      </c>
      <c r="C70" s="1302" t="n">
        <f aca="false">C69/12</f>
        <v>250</v>
      </c>
      <c r="D70" s="1309" t="n">
        <f aca="false">D69/12</f>
        <v>34287076</v>
      </c>
      <c r="E70" s="1345" t="n">
        <f aca="false">E69/12</f>
        <v>137148.304</v>
      </c>
      <c r="F70" s="1301" t="n">
        <f aca="false">F69/12</f>
        <v>248</v>
      </c>
      <c r="G70" s="1303" t="n">
        <f aca="false">G69/12</f>
        <v>33845684.9166667</v>
      </c>
      <c r="H70" s="1304" t="n">
        <f aca="false">H69/12</f>
        <v>136474.535954301</v>
      </c>
      <c r="I70" s="1346"/>
      <c r="J70" s="1306"/>
      <c r="K70" s="1307"/>
      <c r="L70" s="1301" t="n">
        <f aca="false">L69/12</f>
        <v>2</v>
      </c>
      <c r="M70" s="1303" t="n">
        <f aca="false">M69/12</f>
        <v>441391.083333333</v>
      </c>
      <c r="N70" s="1304" t="n">
        <f aca="false">N69/12</f>
        <v>220695.541666667</v>
      </c>
      <c r="O70" s="432"/>
    </row>
    <row r="71" customFormat="false" ht="13.8" hidden="false" customHeight="false" outlineLevel="0" collapsed="false">
      <c r="B71" s="1334" t="s">
        <v>1334</v>
      </c>
      <c r="C71" s="1334"/>
      <c r="D71" s="1334"/>
      <c r="E71" s="1334"/>
      <c r="F71" s="1334"/>
      <c r="G71" s="1334"/>
      <c r="H71" s="1334"/>
      <c r="I71" s="1334"/>
      <c r="J71" s="1334"/>
      <c r="K71" s="1334"/>
      <c r="L71" s="1334"/>
      <c r="M71" s="1334"/>
      <c r="N71" s="1316"/>
      <c r="O71" s="432"/>
    </row>
    <row r="75" customFormat="false" ht="13.2" hidden="false" customHeight="false" outlineLevel="0" collapsed="false">
      <c r="D75" s="456"/>
    </row>
  </sheetData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2:N52"/>
    <mergeCell ref="B54:B56"/>
    <mergeCell ref="C54:E54"/>
    <mergeCell ref="F54:H54"/>
    <mergeCell ref="I54:K54"/>
    <mergeCell ref="L54:N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71:M7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19.66"/>
    <col collapsed="false" customWidth="true" hidden="false" outlineLevel="0" max="3" min="3" style="115" width="20.66"/>
    <col collapsed="false" customWidth="true" hidden="false" outlineLevel="0" max="4" min="4" style="115" width="19.1"/>
    <col collapsed="false" customWidth="true" hidden="false" outlineLevel="0" max="5" min="5" style="115" width="20.66"/>
    <col collapsed="false" customWidth="true" hidden="false" outlineLevel="0" max="6" min="6" style="115" width="18.33"/>
    <col collapsed="false" customWidth="true" hidden="false" outlineLevel="0" max="7" min="7" style="115" width="18.87"/>
    <col collapsed="false" customWidth="false" hidden="false" outlineLevel="0" max="257" min="8" style="115" width="9.1"/>
  </cols>
  <sheetData>
    <row r="1" customFormat="false" ht="13.2" hidden="false" customHeight="false" outlineLevel="0" collapsed="false">
      <c r="G1" s="1347" t="s">
        <v>1336</v>
      </c>
    </row>
    <row r="3" customFormat="false" ht="18" hidden="false" customHeight="true" outlineLevel="0" collapsed="false">
      <c r="B3" s="1348" t="s">
        <v>1337</v>
      </c>
      <c r="C3" s="1348"/>
      <c r="D3" s="1348"/>
      <c r="E3" s="1348"/>
      <c r="F3" s="1348"/>
      <c r="G3" s="1348"/>
      <c r="H3" s="436"/>
    </row>
    <row r="4" customFormat="false" ht="18" hidden="false" customHeight="true" outlineLevel="0" collapsed="false">
      <c r="B4" s="1349"/>
      <c r="C4" s="1350"/>
      <c r="D4" s="1350"/>
      <c r="E4" s="1350"/>
      <c r="F4" s="1350"/>
      <c r="G4" s="1347" t="s">
        <v>874</v>
      </c>
    </row>
    <row r="5" customFormat="false" ht="20.1" hidden="false" customHeight="true" outlineLevel="0" collapsed="false">
      <c r="B5" s="1351"/>
      <c r="C5" s="1351"/>
      <c r="D5" s="1352" t="s">
        <v>1338</v>
      </c>
      <c r="E5" s="1352"/>
      <c r="F5" s="1352" t="s">
        <v>1339</v>
      </c>
      <c r="G5" s="1352"/>
    </row>
    <row r="6" customFormat="false" ht="20.1" hidden="false" customHeight="true" outlineLevel="0" collapsed="false">
      <c r="B6" s="1351"/>
      <c r="C6" s="1351"/>
      <c r="D6" s="1353" t="s">
        <v>1340</v>
      </c>
      <c r="E6" s="1354" t="s">
        <v>1341</v>
      </c>
      <c r="F6" s="1353" t="s">
        <v>1340</v>
      </c>
      <c r="G6" s="1354" t="s">
        <v>1341</v>
      </c>
    </row>
    <row r="7" customFormat="false" ht="20.1" hidden="false" customHeight="true" outlineLevel="0" collapsed="false">
      <c r="B7" s="1355" t="s">
        <v>1342</v>
      </c>
      <c r="C7" s="1356" t="s">
        <v>1343</v>
      </c>
      <c r="D7" s="1357" t="n">
        <v>74292</v>
      </c>
      <c r="E7" s="1358" t="n">
        <v>54009</v>
      </c>
      <c r="F7" s="1357" t="n">
        <f aca="false">D7*1.1</f>
        <v>81721.2</v>
      </c>
      <c r="G7" s="1358" t="n">
        <f aca="false">(E7/D7)*F7</f>
        <v>59409.9</v>
      </c>
    </row>
    <row r="8" customFormat="false" ht="20.1" hidden="false" customHeight="true" outlineLevel="0" collapsed="false">
      <c r="B8" s="1355"/>
      <c r="C8" s="1359" t="s">
        <v>1344</v>
      </c>
      <c r="D8" s="1360" t="n">
        <v>161043</v>
      </c>
      <c r="E8" s="1361" t="n">
        <v>115063</v>
      </c>
      <c r="F8" s="1360" t="n">
        <f aca="false">D8*1.1</f>
        <v>177147.3</v>
      </c>
      <c r="G8" s="1361" t="n">
        <f aca="false">(E8/D8)*F8</f>
        <v>126569.3</v>
      </c>
    </row>
    <row r="9" customFormat="false" ht="20.1" hidden="false" customHeight="true" outlineLevel="0" collapsed="false">
      <c r="B9" s="1355" t="s">
        <v>1345</v>
      </c>
      <c r="C9" s="1362" t="s">
        <v>1343</v>
      </c>
      <c r="D9" s="1357"/>
      <c r="E9" s="1358"/>
      <c r="F9" s="1357"/>
      <c r="G9" s="1358"/>
    </row>
    <row r="10" customFormat="false" ht="20.1" hidden="false" customHeight="true" outlineLevel="0" collapsed="false">
      <c r="B10" s="1355"/>
      <c r="C10" s="1359" t="s">
        <v>1344</v>
      </c>
      <c r="D10" s="1360" t="n">
        <v>157956</v>
      </c>
      <c r="E10" s="1361" t="n">
        <v>112657</v>
      </c>
      <c r="F10" s="1360" t="n">
        <f aca="false">D10*1.1</f>
        <v>173751.6</v>
      </c>
      <c r="G10" s="1361" t="n">
        <f aca="false">E10*1.1</f>
        <v>123922.7</v>
      </c>
    </row>
    <row r="11" customFormat="false" ht="19.2" hidden="false" customHeight="true" outlineLevel="0" collapsed="false">
      <c r="B11" s="1363" t="s">
        <v>1346</v>
      </c>
      <c r="C11" s="1362" t="s">
        <v>1343</v>
      </c>
      <c r="D11" s="1357"/>
      <c r="E11" s="1358"/>
      <c r="F11" s="1357"/>
      <c r="G11" s="1358"/>
    </row>
    <row r="12" customFormat="false" ht="24" hidden="false" customHeight="true" outlineLevel="0" collapsed="false">
      <c r="B12" s="1363"/>
      <c r="C12" s="1359" t="s">
        <v>1344</v>
      </c>
      <c r="D12" s="1360" t="n">
        <v>177475</v>
      </c>
      <c r="E12" s="1361" t="n">
        <v>126340</v>
      </c>
      <c r="F12" s="1360" t="n">
        <f aca="false">D12*1.1</f>
        <v>195222.5</v>
      </c>
      <c r="G12" s="1361" t="n">
        <f aca="false">E12*1.1</f>
        <v>138974</v>
      </c>
    </row>
  </sheetData>
  <mergeCells count="7">
    <mergeCell ref="B3:G3"/>
    <mergeCell ref="B5:C6"/>
    <mergeCell ref="D5:E5"/>
    <mergeCell ref="F5:G5"/>
    <mergeCell ref="B7:B8"/>
    <mergeCell ref="B9:B10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L41" activeCellId="0" sqref="L41"/>
    </sheetView>
  </sheetViews>
  <sheetFormatPr defaultColWidth="17.9921875" defaultRowHeight="13.2" zeroHeight="false" outlineLevelRow="0" outlineLevelCol="0"/>
  <cols>
    <col collapsed="false" customWidth="true" hidden="false" outlineLevel="0" max="1" min="1" style="115" width="2.88"/>
    <col collapsed="false" customWidth="true" hidden="false" outlineLevel="0" max="2" min="2" style="115" width="11.87"/>
    <col collapsed="false" customWidth="true" hidden="false" outlineLevel="0" max="4" min="3" style="115" width="12.66"/>
    <col collapsed="false" customWidth="true" hidden="false" outlineLevel="0" max="5" min="5" style="115" width="12.55"/>
    <col collapsed="false" customWidth="true" hidden="false" outlineLevel="0" max="14" min="6" style="115" width="12.66"/>
    <col collapsed="false" customWidth="true" hidden="false" outlineLevel="0" max="15" min="15" style="115" width="13.43"/>
    <col collapsed="false" customWidth="true" hidden="false" outlineLevel="0" max="254" min="16" style="115" width="9.1"/>
    <col collapsed="false" customWidth="false" hidden="false" outlineLevel="0" max="257" min="255" style="115" width="17.99"/>
  </cols>
  <sheetData>
    <row r="2" customFormat="false" ht="13.2" hidden="false" customHeight="false" outlineLevel="0" collapsed="false">
      <c r="N2" s="1127" t="s">
        <v>1347</v>
      </c>
    </row>
    <row r="3" customFormat="false" ht="13.2" hidden="false" customHeight="false" outlineLevel="0" collapsed="false"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3.2" hidden="false" customHeight="false" outlineLevel="0" collapsed="false"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5.75" hidden="false" customHeight="true" outlineLevel="0" collapsed="false">
      <c r="B5" s="1364" t="s">
        <v>1348</v>
      </c>
      <c r="C5" s="1364"/>
      <c r="D5" s="1364"/>
      <c r="E5" s="1364"/>
      <c r="F5" s="1364"/>
      <c r="G5" s="1364"/>
      <c r="H5" s="1364"/>
      <c r="I5" s="1364"/>
      <c r="J5" s="1364"/>
      <c r="K5" s="1364"/>
      <c r="L5" s="1364"/>
      <c r="M5" s="1364"/>
      <c r="N5" s="1364"/>
      <c r="O5" s="432"/>
    </row>
    <row r="6" customFormat="false" ht="15.75" hidden="false" customHeight="true" outlineLevel="0" collapsed="false">
      <c r="B6" s="1364"/>
      <c r="C6" s="1364"/>
      <c r="D6" s="1364"/>
      <c r="E6" s="1364"/>
      <c r="F6" s="1364"/>
      <c r="G6" s="1364"/>
      <c r="H6" s="1364"/>
      <c r="I6" s="1364"/>
      <c r="J6" s="1364"/>
      <c r="K6" s="1364"/>
      <c r="L6" s="1364"/>
      <c r="M6" s="1364"/>
      <c r="N6" s="1364"/>
      <c r="O6" s="432"/>
    </row>
    <row r="7" customFormat="false" ht="14.4" hidden="false" customHeight="false" outlineLevel="0" collapsed="false">
      <c r="B7" s="1313"/>
      <c r="C7" s="1314"/>
      <c r="D7" s="1314"/>
      <c r="E7" s="1314"/>
      <c r="F7" s="1314"/>
      <c r="G7" s="1315"/>
      <c r="H7" s="1315"/>
      <c r="I7" s="1315"/>
      <c r="J7" s="1315"/>
      <c r="K7" s="1315"/>
      <c r="L7" s="1315"/>
      <c r="M7" s="1316"/>
      <c r="N7" s="434" t="s">
        <v>874</v>
      </c>
      <c r="O7" s="432"/>
    </row>
    <row r="8" customFormat="false" ht="15" hidden="false" customHeight="true" outlineLevel="0" collapsed="false">
      <c r="B8" s="1317" t="s">
        <v>1349</v>
      </c>
      <c r="C8" s="1318" t="s">
        <v>883</v>
      </c>
      <c r="D8" s="1318"/>
      <c r="E8" s="1318"/>
      <c r="F8" s="1269" t="s">
        <v>1333</v>
      </c>
      <c r="G8" s="1269"/>
      <c r="H8" s="1269"/>
      <c r="I8" s="1269" t="s">
        <v>1324</v>
      </c>
      <c r="J8" s="1269"/>
      <c r="K8" s="1269"/>
      <c r="L8" s="1269" t="s">
        <v>1325</v>
      </c>
      <c r="M8" s="1269"/>
      <c r="N8" s="1269"/>
      <c r="O8" s="1319"/>
    </row>
    <row r="9" customFormat="false" ht="12.75" hidden="false" customHeight="true" outlineLevel="0" collapsed="false">
      <c r="B9" s="1317"/>
      <c r="C9" s="1320" t="s">
        <v>1296</v>
      </c>
      <c r="D9" s="1321" t="s">
        <v>1326</v>
      </c>
      <c r="E9" s="1322" t="s">
        <v>1327</v>
      </c>
      <c r="F9" s="1320" t="s">
        <v>1296</v>
      </c>
      <c r="G9" s="1321" t="s">
        <v>1326</v>
      </c>
      <c r="H9" s="1322" t="s">
        <v>1327</v>
      </c>
      <c r="I9" s="1320" t="s">
        <v>1296</v>
      </c>
      <c r="J9" s="1321" t="s">
        <v>1326</v>
      </c>
      <c r="K9" s="1322" t="s">
        <v>1327</v>
      </c>
      <c r="L9" s="1320" t="s">
        <v>1296</v>
      </c>
      <c r="M9" s="1321" t="s">
        <v>1326</v>
      </c>
      <c r="N9" s="1322" t="s">
        <v>1327</v>
      </c>
      <c r="O9" s="432"/>
    </row>
    <row r="10" customFormat="false" ht="21.75" hidden="false" customHeight="true" outlineLevel="0" collapsed="false">
      <c r="A10" s="1323"/>
      <c r="B10" s="1317"/>
      <c r="C10" s="1320"/>
      <c r="D10" s="1321"/>
      <c r="E10" s="1322"/>
      <c r="F10" s="1320"/>
      <c r="G10" s="1321"/>
      <c r="H10" s="1322"/>
      <c r="I10" s="1320"/>
      <c r="J10" s="1321"/>
      <c r="K10" s="1322"/>
      <c r="L10" s="1320"/>
      <c r="M10" s="1321"/>
      <c r="N10" s="1322"/>
      <c r="O10" s="432"/>
    </row>
    <row r="11" customFormat="false" ht="14.25" hidden="false" customHeight="true" outlineLevel="0" collapsed="false">
      <c r="A11" s="1323"/>
      <c r="B11" s="1324" t="s">
        <v>926</v>
      </c>
      <c r="C11" s="1276"/>
      <c r="D11" s="1365"/>
      <c r="E11" s="1325"/>
      <c r="F11" s="1276"/>
      <c r="G11" s="1277"/>
      <c r="H11" s="1275"/>
      <c r="I11" s="1278"/>
      <c r="J11" s="1279"/>
      <c r="K11" s="1280"/>
      <c r="L11" s="1276"/>
      <c r="M11" s="1365"/>
      <c r="N11" s="1275"/>
      <c r="O11" s="432"/>
    </row>
    <row r="12" customFormat="false" ht="14.25" hidden="false" customHeight="true" outlineLevel="0" collapsed="false">
      <c r="A12" s="1323"/>
      <c r="B12" s="1327" t="s">
        <v>927</v>
      </c>
      <c r="C12" s="1282"/>
      <c r="D12" s="1365"/>
      <c r="E12" s="1328"/>
      <c r="F12" s="1282"/>
      <c r="G12" s="1283"/>
      <c r="H12" s="1284"/>
      <c r="I12" s="1285"/>
      <c r="J12" s="1286"/>
      <c r="K12" s="1287"/>
      <c r="L12" s="1282"/>
      <c r="M12" s="1365"/>
      <c r="N12" s="1284"/>
      <c r="O12" s="432"/>
    </row>
    <row r="13" customFormat="false" ht="14.25" hidden="false" customHeight="true" outlineLevel="0" collapsed="false">
      <c r="A13" s="1323"/>
      <c r="B13" s="1327" t="s">
        <v>928</v>
      </c>
      <c r="C13" s="1282"/>
      <c r="D13" s="1365"/>
      <c r="E13" s="1328"/>
      <c r="F13" s="1282"/>
      <c r="G13" s="1283"/>
      <c r="H13" s="1284"/>
      <c r="I13" s="1285"/>
      <c r="J13" s="1286"/>
      <c r="K13" s="1287"/>
      <c r="L13" s="1282"/>
      <c r="M13" s="1365"/>
      <c r="N13" s="1284"/>
      <c r="O13" s="432"/>
    </row>
    <row r="14" customFormat="false" ht="14.25" hidden="false" customHeight="true" outlineLevel="0" collapsed="false">
      <c r="A14" s="1323"/>
      <c r="B14" s="1327" t="s">
        <v>929</v>
      </c>
      <c r="C14" s="1282"/>
      <c r="D14" s="1365"/>
      <c r="E14" s="1328"/>
      <c r="F14" s="1282"/>
      <c r="G14" s="1283"/>
      <c r="H14" s="1284"/>
      <c r="I14" s="1285"/>
      <c r="J14" s="1286"/>
      <c r="K14" s="1287"/>
      <c r="L14" s="1282"/>
      <c r="M14" s="1365"/>
      <c r="N14" s="1284"/>
      <c r="O14" s="432"/>
    </row>
    <row r="15" customFormat="false" ht="14.25" hidden="false" customHeight="true" outlineLevel="0" collapsed="false">
      <c r="A15" s="1323"/>
      <c r="B15" s="1327" t="s">
        <v>930</v>
      </c>
      <c r="C15" s="1282"/>
      <c r="D15" s="1365"/>
      <c r="E15" s="1328"/>
      <c r="F15" s="1282"/>
      <c r="G15" s="1283"/>
      <c r="H15" s="1284"/>
      <c r="I15" s="1285"/>
      <c r="J15" s="1286"/>
      <c r="K15" s="1287"/>
      <c r="L15" s="1282"/>
      <c r="M15" s="1365"/>
      <c r="N15" s="1284"/>
      <c r="O15" s="432"/>
    </row>
    <row r="16" customFormat="false" ht="14.25" hidden="false" customHeight="true" outlineLevel="0" collapsed="false">
      <c r="A16" s="1323"/>
      <c r="B16" s="1327" t="s">
        <v>931</v>
      </c>
      <c r="C16" s="1282"/>
      <c r="D16" s="1365"/>
      <c r="E16" s="1328"/>
      <c r="F16" s="1282"/>
      <c r="G16" s="1283"/>
      <c r="H16" s="1284"/>
      <c r="I16" s="1285"/>
      <c r="J16" s="1286"/>
      <c r="K16" s="1287"/>
      <c r="L16" s="1282"/>
      <c r="M16" s="1365"/>
      <c r="N16" s="1284"/>
      <c r="O16" s="432"/>
    </row>
    <row r="17" customFormat="false" ht="14.25" hidden="false" customHeight="true" outlineLevel="0" collapsed="false">
      <c r="A17" s="1323"/>
      <c r="B17" s="1327" t="s">
        <v>932</v>
      </c>
      <c r="C17" s="1282"/>
      <c r="D17" s="1365"/>
      <c r="E17" s="1328"/>
      <c r="F17" s="1282"/>
      <c r="G17" s="1283"/>
      <c r="H17" s="1284"/>
      <c r="I17" s="1285"/>
      <c r="J17" s="1286"/>
      <c r="K17" s="1287"/>
      <c r="L17" s="1282"/>
      <c r="M17" s="1365"/>
      <c r="N17" s="1284"/>
      <c r="O17" s="432"/>
    </row>
    <row r="18" customFormat="false" ht="14.25" hidden="false" customHeight="true" outlineLevel="0" collapsed="false">
      <c r="A18" s="1323"/>
      <c r="B18" s="1327" t="s">
        <v>933</v>
      </c>
      <c r="C18" s="1282"/>
      <c r="D18" s="1365"/>
      <c r="E18" s="1328"/>
      <c r="F18" s="1282"/>
      <c r="G18" s="1283"/>
      <c r="H18" s="1284"/>
      <c r="I18" s="1285"/>
      <c r="J18" s="1286"/>
      <c r="K18" s="1287"/>
      <c r="L18" s="1282"/>
      <c r="M18" s="1365"/>
      <c r="N18" s="1284"/>
      <c r="O18" s="432"/>
    </row>
    <row r="19" customFormat="false" ht="14.25" hidden="false" customHeight="true" outlineLevel="0" collapsed="false">
      <c r="A19" s="1323"/>
      <c r="B19" s="1327" t="s">
        <v>934</v>
      </c>
      <c r="C19" s="1282"/>
      <c r="D19" s="1365"/>
      <c r="E19" s="1328"/>
      <c r="F19" s="1282"/>
      <c r="G19" s="1283"/>
      <c r="H19" s="1284"/>
      <c r="I19" s="1285"/>
      <c r="J19" s="1286"/>
      <c r="K19" s="1287"/>
      <c r="L19" s="1282"/>
      <c r="M19" s="1365"/>
      <c r="N19" s="1284"/>
      <c r="O19" s="432"/>
    </row>
    <row r="20" customFormat="false" ht="14.25" hidden="false" customHeight="true" outlineLevel="0" collapsed="false">
      <c r="A20" s="1323"/>
      <c r="B20" s="1327" t="s">
        <v>935</v>
      </c>
      <c r="C20" s="1282"/>
      <c r="D20" s="1365"/>
      <c r="E20" s="1328"/>
      <c r="F20" s="1282"/>
      <c r="G20" s="1283"/>
      <c r="H20" s="1284"/>
      <c r="I20" s="1285"/>
      <c r="J20" s="1286"/>
      <c r="K20" s="1287"/>
      <c r="L20" s="1282"/>
      <c r="M20" s="1365"/>
      <c r="N20" s="1284"/>
      <c r="O20" s="432"/>
    </row>
    <row r="21" customFormat="false" ht="14.25" hidden="false" customHeight="true" outlineLevel="0" collapsed="false">
      <c r="A21" s="1323"/>
      <c r="B21" s="1327" t="s">
        <v>936</v>
      </c>
      <c r="C21" s="1282"/>
      <c r="D21" s="1365"/>
      <c r="E21" s="1328"/>
      <c r="F21" s="1282"/>
      <c r="G21" s="1283"/>
      <c r="H21" s="1284"/>
      <c r="I21" s="1285"/>
      <c r="J21" s="1286"/>
      <c r="K21" s="1287"/>
      <c r="L21" s="1282"/>
      <c r="M21" s="1365"/>
      <c r="N21" s="1284"/>
      <c r="O21" s="432"/>
    </row>
    <row r="22" customFormat="false" ht="14.25" hidden="false" customHeight="true" outlineLevel="0" collapsed="false">
      <c r="A22" s="1323"/>
      <c r="B22" s="1327" t="s">
        <v>937</v>
      </c>
      <c r="C22" s="1282"/>
      <c r="D22" s="1365"/>
      <c r="E22" s="1328"/>
      <c r="F22" s="1282"/>
      <c r="G22" s="1283"/>
      <c r="H22" s="1284"/>
      <c r="I22" s="1285"/>
      <c r="J22" s="1286"/>
      <c r="K22" s="1287"/>
      <c r="L22" s="1282"/>
      <c r="M22" s="1365"/>
      <c r="N22" s="1284"/>
      <c r="O22" s="432"/>
    </row>
    <row r="23" customFormat="false" ht="14.25" hidden="false" customHeight="true" outlineLevel="0" collapsed="false">
      <c r="A23" s="1323"/>
      <c r="B23" s="1329" t="s">
        <v>883</v>
      </c>
      <c r="C23" s="1282"/>
      <c r="D23" s="1291"/>
      <c r="E23" s="1330"/>
      <c r="F23" s="1282"/>
      <c r="G23" s="1291"/>
      <c r="H23" s="1284"/>
      <c r="I23" s="1285"/>
      <c r="J23" s="1286"/>
      <c r="K23" s="1287"/>
      <c r="L23" s="1331"/>
      <c r="M23" s="1283"/>
      <c r="N23" s="1284"/>
      <c r="O23" s="432"/>
    </row>
    <row r="24" customFormat="false" ht="14.25" hidden="false" customHeight="true" outlineLevel="0" collapsed="false">
      <c r="A24" s="1323"/>
      <c r="B24" s="1332" t="s">
        <v>1328</v>
      </c>
      <c r="C24" s="1302"/>
      <c r="D24" s="1309"/>
      <c r="E24" s="1333"/>
      <c r="F24" s="1302"/>
      <c r="G24" s="1303"/>
      <c r="H24" s="1304"/>
      <c r="I24" s="1305"/>
      <c r="J24" s="1306"/>
      <c r="K24" s="1307"/>
      <c r="L24" s="1308"/>
      <c r="M24" s="1303"/>
      <c r="N24" s="1304"/>
      <c r="O24" s="432"/>
    </row>
    <row r="25" customFormat="false" ht="13.8" hidden="false" customHeight="false" outlineLevel="0" collapsed="false">
      <c r="B25" s="1334" t="s">
        <v>1334</v>
      </c>
      <c r="C25" s="1334"/>
      <c r="D25" s="1334"/>
      <c r="E25" s="1334"/>
      <c r="F25" s="1334"/>
      <c r="G25" s="1334"/>
      <c r="H25" s="1334"/>
      <c r="I25" s="1334"/>
      <c r="J25" s="1334"/>
      <c r="K25" s="1334"/>
      <c r="L25" s="1334"/>
      <c r="M25" s="1334"/>
      <c r="N25" s="1316"/>
      <c r="O25" s="432"/>
    </row>
    <row r="26" customFormat="false" ht="13.2" hidden="false" customHeight="false" outlineLevel="0" collapsed="false"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</row>
    <row r="27" customFormat="false" ht="13.2" hidden="false" customHeight="false" outlineLevel="0" collapsed="false"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</row>
    <row r="28" customFormat="false" ht="13.2" hidden="false" customHeight="false" outlineLevel="0" collapsed="false"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</row>
    <row r="29" customFormat="false" ht="15.75" hidden="false" customHeight="true" outlineLevel="0" collapsed="false">
      <c r="B29" s="1364" t="s">
        <v>1350</v>
      </c>
      <c r="C29" s="1364"/>
      <c r="D29" s="1364"/>
      <c r="E29" s="1364"/>
      <c r="F29" s="1364"/>
      <c r="G29" s="1364"/>
      <c r="H29" s="1364"/>
      <c r="I29" s="1364"/>
      <c r="J29" s="1364"/>
      <c r="K29" s="1364"/>
      <c r="L29" s="1364"/>
      <c r="M29" s="1364"/>
      <c r="N29" s="1364"/>
      <c r="O29" s="432"/>
    </row>
    <row r="30" customFormat="false" ht="15.75" hidden="false" customHeight="true" outlineLevel="0" collapsed="false">
      <c r="B30" s="1364"/>
      <c r="C30" s="1364"/>
      <c r="D30" s="1364"/>
      <c r="E30" s="1364"/>
      <c r="F30" s="1364"/>
      <c r="G30" s="1364"/>
      <c r="H30" s="1364"/>
      <c r="I30" s="1364"/>
      <c r="J30" s="1364"/>
      <c r="K30" s="1364"/>
      <c r="L30" s="1364"/>
      <c r="M30" s="1364"/>
      <c r="N30" s="1364"/>
      <c r="O30" s="432"/>
    </row>
    <row r="31" customFormat="false" ht="14.4" hidden="false" customHeight="false" outlineLevel="0" collapsed="false">
      <c r="B31" s="1313"/>
      <c r="C31" s="1314"/>
      <c r="D31" s="1314"/>
      <c r="E31" s="1314"/>
      <c r="F31" s="1314"/>
      <c r="G31" s="1315"/>
      <c r="H31" s="1315"/>
      <c r="I31" s="1315"/>
      <c r="J31" s="1315"/>
      <c r="K31" s="1315"/>
      <c r="L31" s="1315"/>
      <c r="M31" s="1316"/>
      <c r="N31" s="434" t="s">
        <v>874</v>
      </c>
      <c r="O31" s="432"/>
    </row>
    <row r="32" customFormat="false" ht="15" hidden="false" customHeight="true" outlineLevel="0" collapsed="false">
      <c r="B32" s="1317" t="s">
        <v>1351</v>
      </c>
      <c r="C32" s="1318" t="s">
        <v>883</v>
      </c>
      <c r="D32" s="1318"/>
      <c r="E32" s="1318"/>
      <c r="F32" s="1269" t="s">
        <v>1333</v>
      </c>
      <c r="G32" s="1269"/>
      <c r="H32" s="1269"/>
      <c r="I32" s="1269" t="s">
        <v>1324</v>
      </c>
      <c r="J32" s="1269"/>
      <c r="K32" s="1269"/>
      <c r="L32" s="1269" t="s">
        <v>1325</v>
      </c>
      <c r="M32" s="1269"/>
      <c r="N32" s="1269"/>
      <c r="O32" s="432"/>
    </row>
    <row r="33" customFormat="false" ht="12.75" hidden="false" customHeight="true" outlineLevel="0" collapsed="false">
      <c r="B33" s="1317"/>
      <c r="C33" s="1320" t="s">
        <v>1296</v>
      </c>
      <c r="D33" s="1321" t="s">
        <v>1326</v>
      </c>
      <c r="E33" s="1322" t="s">
        <v>1327</v>
      </c>
      <c r="F33" s="1320" t="s">
        <v>1296</v>
      </c>
      <c r="G33" s="1321" t="s">
        <v>1326</v>
      </c>
      <c r="H33" s="1322" t="s">
        <v>1327</v>
      </c>
      <c r="I33" s="1320" t="s">
        <v>1296</v>
      </c>
      <c r="J33" s="1321" t="s">
        <v>1326</v>
      </c>
      <c r="K33" s="1322" t="s">
        <v>1327</v>
      </c>
      <c r="L33" s="1320" t="s">
        <v>1296</v>
      </c>
      <c r="M33" s="1321" t="s">
        <v>1326</v>
      </c>
      <c r="N33" s="1322" t="s">
        <v>1327</v>
      </c>
      <c r="O33" s="432"/>
    </row>
    <row r="34" customFormat="false" ht="13.8" hidden="false" customHeight="false" outlineLevel="0" collapsed="false">
      <c r="B34" s="1317"/>
      <c r="C34" s="1320"/>
      <c r="D34" s="1321"/>
      <c r="E34" s="1322"/>
      <c r="F34" s="1320"/>
      <c r="G34" s="1321"/>
      <c r="H34" s="1322"/>
      <c r="I34" s="1320"/>
      <c r="J34" s="1321"/>
      <c r="K34" s="1322"/>
      <c r="L34" s="1320"/>
      <c r="M34" s="1321"/>
      <c r="N34" s="1322"/>
      <c r="O34" s="432"/>
    </row>
    <row r="35" customFormat="false" ht="13.8" hidden="false" customHeight="false" outlineLevel="0" collapsed="false">
      <c r="B35" s="1335" t="s">
        <v>926</v>
      </c>
      <c r="C35" s="1276"/>
      <c r="D35" s="594"/>
      <c r="E35" s="1275"/>
      <c r="F35" s="1274"/>
      <c r="G35" s="1277"/>
      <c r="H35" s="1275"/>
      <c r="I35" s="1336"/>
      <c r="J35" s="1279"/>
      <c r="K35" s="1280"/>
      <c r="L35" s="1274"/>
      <c r="M35" s="594"/>
      <c r="N35" s="1275"/>
      <c r="O35" s="1337"/>
    </row>
    <row r="36" customFormat="false" ht="13.8" hidden="false" customHeight="false" outlineLevel="0" collapsed="false">
      <c r="B36" s="1338" t="s">
        <v>927</v>
      </c>
      <c r="C36" s="1282"/>
      <c r="D36" s="594"/>
      <c r="E36" s="1284"/>
      <c r="F36" s="1291"/>
      <c r="G36" s="1283"/>
      <c r="H36" s="1284"/>
      <c r="I36" s="1339"/>
      <c r="J36" s="1286"/>
      <c r="K36" s="1287"/>
      <c r="L36" s="1291"/>
      <c r="M36" s="594"/>
      <c r="N36" s="1284"/>
      <c r="O36" s="432"/>
    </row>
    <row r="37" customFormat="false" ht="13.8" hidden="false" customHeight="false" outlineLevel="0" collapsed="false">
      <c r="B37" s="1338" t="s">
        <v>928</v>
      </c>
      <c r="C37" s="1282"/>
      <c r="D37" s="594"/>
      <c r="E37" s="1284"/>
      <c r="F37" s="1291"/>
      <c r="G37" s="1283"/>
      <c r="H37" s="1284"/>
      <c r="I37" s="1339"/>
      <c r="J37" s="1286"/>
      <c r="K37" s="1287"/>
      <c r="L37" s="1291"/>
      <c r="M37" s="594"/>
      <c r="N37" s="1284"/>
      <c r="O37" s="432"/>
    </row>
    <row r="38" customFormat="false" ht="13.8" hidden="false" customHeight="false" outlineLevel="0" collapsed="false">
      <c r="B38" s="1338" t="s">
        <v>929</v>
      </c>
      <c r="C38" s="1282"/>
      <c r="D38" s="594"/>
      <c r="E38" s="1284"/>
      <c r="F38" s="1291"/>
      <c r="G38" s="1283"/>
      <c r="H38" s="1284"/>
      <c r="I38" s="1339"/>
      <c r="J38" s="1286"/>
      <c r="K38" s="1287"/>
      <c r="L38" s="1291"/>
      <c r="M38" s="594"/>
      <c r="N38" s="1284"/>
      <c r="O38" s="432"/>
    </row>
    <row r="39" customFormat="false" ht="13.8" hidden="false" customHeight="false" outlineLevel="0" collapsed="false">
      <c r="B39" s="1338" t="s">
        <v>930</v>
      </c>
      <c r="C39" s="1282"/>
      <c r="D39" s="594"/>
      <c r="E39" s="1284"/>
      <c r="F39" s="1291"/>
      <c r="G39" s="1283"/>
      <c r="H39" s="1284"/>
      <c r="I39" s="1339"/>
      <c r="J39" s="1286"/>
      <c r="K39" s="1287"/>
      <c r="L39" s="1291"/>
      <c r="M39" s="594"/>
      <c r="N39" s="1284"/>
      <c r="O39" s="432"/>
    </row>
    <row r="40" customFormat="false" ht="13.8" hidden="false" customHeight="false" outlineLevel="0" collapsed="false">
      <c r="B40" s="1338" t="s">
        <v>931</v>
      </c>
      <c r="C40" s="1282"/>
      <c r="D40" s="594"/>
      <c r="E40" s="1284"/>
      <c r="F40" s="1291"/>
      <c r="G40" s="1283"/>
      <c r="H40" s="1284"/>
      <c r="I40" s="1339"/>
      <c r="J40" s="1286"/>
      <c r="K40" s="1287"/>
      <c r="L40" s="1291"/>
      <c r="M40" s="594"/>
      <c r="N40" s="1284"/>
      <c r="O40" s="432"/>
    </row>
    <row r="41" customFormat="false" ht="13.8" hidden="false" customHeight="false" outlineLevel="0" collapsed="false">
      <c r="B41" s="1338" t="s">
        <v>932</v>
      </c>
      <c r="C41" s="1282"/>
      <c r="D41" s="594"/>
      <c r="E41" s="1284"/>
      <c r="F41" s="1291"/>
      <c r="G41" s="1283"/>
      <c r="H41" s="1284"/>
      <c r="I41" s="1339"/>
      <c r="J41" s="1286"/>
      <c r="K41" s="1287"/>
      <c r="L41" s="1291"/>
      <c r="M41" s="594"/>
      <c r="N41" s="1284"/>
      <c r="O41" s="432"/>
    </row>
    <row r="42" customFormat="false" ht="13.8" hidden="false" customHeight="false" outlineLevel="0" collapsed="false">
      <c r="B42" s="1338" t="s">
        <v>933</v>
      </c>
      <c r="C42" s="1282"/>
      <c r="D42" s="594"/>
      <c r="E42" s="1284"/>
      <c r="F42" s="1291"/>
      <c r="G42" s="1283"/>
      <c r="H42" s="1284"/>
      <c r="I42" s="1339"/>
      <c r="J42" s="1286"/>
      <c r="K42" s="1287"/>
      <c r="L42" s="1291"/>
      <c r="M42" s="594"/>
      <c r="N42" s="1284"/>
      <c r="O42" s="432"/>
    </row>
    <row r="43" customFormat="false" ht="13.8" hidden="false" customHeight="false" outlineLevel="0" collapsed="false">
      <c r="B43" s="1338" t="s">
        <v>934</v>
      </c>
      <c r="C43" s="1282"/>
      <c r="D43" s="594"/>
      <c r="E43" s="1284"/>
      <c r="F43" s="1291"/>
      <c r="G43" s="1283"/>
      <c r="H43" s="1284"/>
      <c r="I43" s="1339"/>
      <c r="J43" s="1286"/>
      <c r="K43" s="1287"/>
      <c r="L43" s="1291"/>
      <c r="M43" s="594"/>
      <c r="N43" s="1284"/>
      <c r="O43" s="432"/>
    </row>
    <row r="44" customFormat="false" ht="13.8" hidden="false" customHeight="false" outlineLevel="0" collapsed="false">
      <c r="B44" s="1338" t="s">
        <v>935</v>
      </c>
      <c r="C44" s="1282"/>
      <c r="D44" s="594"/>
      <c r="E44" s="1284"/>
      <c r="F44" s="1291"/>
      <c r="G44" s="1283"/>
      <c r="H44" s="1284"/>
      <c r="I44" s="1339"/>
      <c r="J44" s="1286"/>
      <c r="K44" s="1287"/>
      <c r="L44" s="1291"/>
      <c r="M44" s="594"/>
      <c r="N44" s="1284"/>
      <c r="O44" s="432"/>
    </row>
    <row r="45" customFormat="false" ht="13.8" hidden="false" customHeight="false" outlineLevel="0" collapsed="false">
      <c r="B45" s="1338" t="s">
        <v>936</v>
      </c>
      <c r="C45" s="1282"/>
      <c r="D45" s="594"/>
      <c r="E45" s="1284"/>
      <c r="F45" s="1291"/>
      <c r="G45" s="1283"/>
      <c r="H45" s="1284"/>
      <c r="I45" s="1339"/>
      <c r="J45" s="1286"/>
      <c r="K45" s="1287"/>
      <c r="L45" s="1291"/>
      <c r="M45" s="594"/>
      <c r="N45" s="1284"/>
      <c r="O45" s="432"/>
    </row>
    <row r="46" customFormat="false" ht="13.8" hidden="false" customHeight="false" outlineLevel="0" collapsed="false">
      <c r="B46" s="1338" t="s">
        <v>937</v>
      </c>
      <c r="C46" s="1282"/>
      <c r="D46" s="594"/>
      <c r="E46" s="1284"/>
      <c r="F46" s="1291"/>
      <c r="G46" s="1283"/>
      <c r="H46" s="1284"/>
      <c r="I46" s="1339"/>
      <c r="J46" s="1286"/>
      <c r="K46" s="1287"/>
      <c r="L46" s="1291"/>
      <c r="M46" s="594"/>
      <c r="N46" s="1284"/>
      <c r="O46" s="432"/>
    </row>
    <row r="47" customFormat="false" ht="13.8" hidden="false" customHeight="false" outlineLevel="0" collapsed="false">
      <c r="B47" s="1340" t="s">
        <v>883</v>
      </c>
      <c r="C47" s="1282"/>
      <c r="D47" s="1341"/>
      <c r="E47" s="1342"/>
      <c r="F47" s="1291"/>
      <c r="G47" s="1283"/>
      <c r="H47" s="1284"/>
      <c r="I47" s="1339"/>
      <c r="J47" s="1286"/>
      <c r="K47" s="1287"/>
      <c r="L47" s="1343"/>
      <c r="M47" s="1283"/>
      <c r="N47" s="1284"/>
      <c r="O47" s="432"/>
    </row>
    <row r="48" customFormat="false" ht="14.4" hidden="false" customHeight="false" outlineLevel="0" collapsed="false">
      <c r="B48" s="1344" t="s">
        <v>1328</v>
      </c>
      <c r="C48" s="1302"/>
      <c r="D48" s="1309"/>
      <c r="E48" s="1345"/>
      <c r="F48" s="1301"/>
      <c r="G48" s="1303"/>
      <c r="H48" s="1304"/>
      <c r="I48" s="1346"/>
      <c r="J48" s="1306"/>
      <c r="K48" s="1307"/>
      <c r="L48" s="1301"/>
      <c r="M48" s="1303"/>
      <c r="N48" s="1304"/>
      <c r="O48" s="432"/>
    </row>
    <row r="49" customFormat="false" ht="13.8" hidden="false" customHeight="false" outlineLevel="0" collapsed="false">
      <c r="B49" s="1334" t="s">
        <v>1334</v>
      </c>
      <c r="C49" s="1334"/>
      <c r="D49" s="1334"/>
      <c r="E49" s="1334"/>
      <c r="F49" s="1334"/>
      <c r="G49" s="1334"/>
      <c r="H49" s="1334"/>
      <c r="I49" s="1334"/>
      <c r="J49" s="1334"/>
      <c r="K49" s="1334"/>
      <c r="L49" s="1334"/>
      <c r="M49" s="1334"/>
      <c r="N49" s="1316"/>
      <c r="O49" s="432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6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.87"/>
    <col collapsed="false" customWidth="false" hidden="false" outlineLevel="0" max="2" min="2" style="115" width="9.1"/>
    <col collapsed="false" customWidth="true" hidden="false" outlineLevel="0" max="13" min="3" style="115" width="12.66"/>
    <col collapsed="false" customWidth="false" hidden="false" outlineLevel="0" max="257" min="14" style="115" width="9.1"/>
  </cols>
  <sheetData>
    <row r="1" customFormat="false" ht="13.2" hidden="false" customHeight="false" outlineLevel="0" collapsed="false">
      <c r="J1" s="1127" t="s">
        <v>1352</v>
      </c>
    </row>
    <row r="2" customFormat="false" ht="20.25" hidden="false" customHeight="true" outlineLevel="0" collapsed="false">
      <c r="B2" s="1364" t="s">
        <v>1353</v>
      </c>
      <c r="C2" s="1364"/>
      <c r="D2" s="1364"/>
      <c r="E2" s="1364"/>
      <c r="F2" s="1364"/>
      <c r="G2" s="1364"/>
      <c r="H2" s="1364"/>
      <c r="I2" s="1364"/>
      <c r="J2" s="1364"/>
      <c r="K2" s="1366"/>
      <c r="L2" s="1366"/>
    </row>
    <row r="3" customFormat="false" ht="14.4" hidden="false" customHeight="false" outlineLevel="0" collapsed="false">
      <c r="B3" s="1316"/>
      <c r="C3" s="1367"/>
      <c r="D3" s="1367"/>
      <c r="E3" s="1367"/>
      <c r="F3" s="1367"/>
      <c r="G3" s="1316"/>
      <c r="H3" s="1316"/>
      <c r="I3" s="1316"/>
      <c r="J3" s="434" t="s">
        <v>874</v>
      </c>
      <c r="K3" s="1316"/>
      <c r="L3" s="1368"/>
      <c r="M3" s="436"/>
    </row>
    <row r="4" customFormat="false" ht="30" hidden="false" customHeight="true" outlineLevel="0" collapsed="false">
      <c r="B4" s="1369" t="s">
        <v>1354</v>
      </c>
      <c r="C4" s="1370" t="s">
        <v>1355</v>
      </c>
      <c r="D4" s="1370"/>
      <c r="E4" s="1370"/>
      <c r="F4" s="1370"/>
      <c r="G4" s="1371" t="s">
        <v>1356</v>
      </c>
      <c r="H4" s="1371"/>
      <c r="I4" s="1371"/>
      <c r="J4" s="1371"/>
      <c r="K4" s="1372"/>
      <c r="L4" s="1372"/>
      <c r="M4" s="436"/>
    </row>
    <row r="5" customFormat="false" ht="27" hidden="false" customHeight="false" outlineLevel="0" collapsed="false">
      <c r="B5" s="1369"/>
      <c r="C5" s="1373" t="s">
        <v>1357</v>
      </c>
      <c r="D5" s="1374" t="s">
        <v>1358</v>
      </c>
      <c r="E5" s="1374" t="s">
        <v>1359</v>
      </c>
      <c r="F5" s="1375" t="s">
        <v>1360</v>
      </c>
      <c r="G5" s="1373" t="s">
        <v>1357</v>
      </c>
      <c r="H5" s="1374" t="s">
        <v>1358</v>
      </c>
      <c r="I5" s="1374" t="s">
        <v>1359</v>
      </c>
      <c r="J5" s="1375" t="s">
        <v>1360</v>
      </c>
      <c r="K5" s="1376"/>
      <c r="L5" s="1376"/>
      <c r="M5" s="436"/>
    </row>
    <row r="6" customFormat="false" ht="13.8" hidden="false" customHeight="false" outlineLevel="0" collapsed="false">
      <c r="B6" s="1369"/>
      <c r="C6" s="1377" t="s">
        <v>1361</v>
      </c>
      <c r="D6" s="1378" t="n">
        <v>1</v>
      </c>
      <c r="E6" s="1378" t="n">
        <v>2</v>
      </c>
      <c r="F6" s="1379" t="n">
        <v>3</v>
      </c>
      <c r="G6" s="1377" t="s">
        <v>1361</v>
      </c>
      <c r="H6" s="1378" t="n">
        <v>1</v>
      </c>
      <c r="I6" s="1378" t="n">
        <v>2</v>
      </c>
      <c r="J6" s="1379" t="n">
        <v>3</v>
      </c>
      <c r="K6" s="1376"/>
      <c r="L6" s="1376"/>
      <c r="M6" s="436"/>
    </row>
    <row r="7" customFormat="false" ht="13.8" hidden="false" customHeight="false" outlineLevel="0" collapsed="false">
      <c r="B7" s="1380" t="s">
        <v>926</v>
      </c>
      <c r="C7" s="1381" t="n">
        <f aca="false">D7+(E7*F7)</f>
        <v>65000</v>
      </c>
      <c r="D7" s="1277" t="n">
        <v>25000</v>
      </c>
      <c r="E7" s="1277" t="n">
        <v>20000</v>
      </c>
      <c r="F7" s="1275" t="n">
        <v>2</v>
      </c>
      <c r="G7" s="1381" t="n">
        <f aca="false">H7+(I7*J7)</f>
        <v>65000</v>
      </c>
      <c r="H7" s="1277" t="n">
        <v>25000</v>
      </c>
      <c r="I7" s="1277" t="n">
        <v>20000</v>
      </c>
      <c r="J7" s="1275" t="n">
        <v>2</v>
      </c>
      <c r="K7" s="1382"/>
      <c r="L7" s="1382"/>
      <c r="M7" s="436"/>
    </row>
    <row r="8" customFormat="false" ht="13.8" hidden="false" customHeight="false" outlineLevel="0" collapsed="false">
      <c r="B8" s="1383" t="s">
        <v>927</v>
      </c>
      <c r="C8" s="1381" t="n">
        <f aca="false">D8+(E8*F8)</f>
        <v>65000</v>
      </c>
      <c r="D8" s="1277" t="n">
        <v>25000</v>
      </c>
      <c r="E8" s="1277" t="n">
        <v>20000</v>
      </c>
      <c r="F8" s="1275" t="n">
        <v>2</v>
      </c>
      <c r="G8" s="1381" t="n">
        <f aca="false">H8+(I8*J8)</f>
        <v>65000</v>
      </c>
      <c r="H8" s="1277" t="n">
        <v>25000</v>
      </c>
      <c r="I8" s="1277" t="n">
        <v>20000</v>
      </c>
      <c r="J8" s="1275" t="n">
        <v>2</v>
      </c>
      <c r="K8" s="1382"/>
      <c r="L8" s="1382"/>
      <c r="M8" s="436"/>
    </row>
    <row r="9" customFormat="false" ht="13.8" hidden="false" customHeight="false" outlineLevel="0" collapsed="false">
      <c r="B9" s="1383" t="s">
        <v>928</v>
      </c>
      <c r="C9" s="1381" t="n">
        <f aca="false">D9+(E9*F9)</f>
        <v>65000</v>
      </c>
      <c r="D9" s="1277" t="n">
        <v>25000</v>
      </c>
      <c r="E9" s="1277" t="n">
        <v>20000</v>
      </c>
      <c r="F9" s="1275" t="n">
        <v>2</v>
      </c>
      <c r="G9" s="1381" t="n">
        <f aca="false">H9+(I9*J9)</f>
        <v>65000</v>
      </c>
      <c r="H9" s="1277" t="n">
        <v>25000</v>
      </c>
      <c r="I9" s="1277" t="n">
        <v>20000</v>
      </c>
      <c r="J9" s="1275" t="n">
        <v>2</v>
      </c>
      <c r="K9" s="1382"/>
      <c r="L9" s="1382"/>
      <c r="M9" s="436"/>
    </row>
    <row r="10" customFormat="false" ht="13.8" hidden="false" customHeight="false" outlineLevel="0" collapsed="false">
      <c r="B10" s="1383" t="s">
        <v>929</v>
      </c>
      <c r="C10" s="1381" t="n">
        <f aca="false">D10+(E10*F10)</f>
        <v>65000</v>
      </c>
      <c r="D10" s="1277" t="n">
        <v>25000</v>
      </c>
      <c r="E10" s="1277" t="n">
        <v>20000</v>
      </c>
      <c r="F10" s="1275" t="n">
        <v>2</v>
      </c>
      <c r="G10" s="1381" t="n">
        <f aca="false">H10+(I10*J10)</f>
        <v>65000</v>
      </c>
      <c r="H10" s="1277" t="n">
        <v>25000</v>
      </c>
      <c r="I10" s="1277" t="n">
        <v>20000</v>
      </c>
      <c r="J10" s="1275" t="n">
        <v>2</v>
      </c>
      <c r="K10" s="1382"/>
      <c r="L10" s="1382"/>
      <c r="M10" s="436"/>
    </row>
    <row r="11" customFormat="false" ht="13.8" hidden="false" customHeight="false" outlineLevel="0" collapsed="false">
      <c r="B11" s="1383" t="s">
        <v>930</v>
      </c>
      <c r="C11" s="1381" t="n">
        <f aca="false">D11+(E11*F11)</f>
        <v>65000</v>
      </c>
      <c r="D11" s="1277" t="n">
        <v>25000</v>
      </c>
      <c r="E11" s="1277" t="n">
        <v>20000</v>
      </c>
      <c r="F11" s="1275" t="n">
        <v>2</v>
      </c>
      <c r="G11" s="1381" t="n">
        <f aca="false">H11+(I11*J11)</f>
        <v>65000</v>
      </c>
      <c r="H11" s="1277" t="n">
        <v>25000</v>
      </c>
      <c r="I11" s="1277" t="n">
        <v>20000</v>
      </c>
      <c r="J11" s="1275" t="n">
        <v>2</v>
      </c>
      <c r="K11" s="1382"/>
      <c r="L11" s="1382"/>
      <c r="M11" s="436"/>
    </row>
    <row r="12" customFormat="false" ht="13.8" hidden="false" customHeight="false" outlineLevel="0" collapsed="false">
      <c r="B12" s="1383" t="s">
        <v>931</v>
      </c>
      <c r="C12" s="1381" t="n">
        <f aca="false">D12+(E12*F12)</f>
        <v>65000</v>
      </c>
      <c r="D12" s="1277" t="n">
        <v>25000</v>
      </c>
      <c r="E12" s="1277" t="n">
        <v>20000</v>
      </c>
      <c r="F12" s="1275" t="n">
        <v>2</v>
      </c>
      <c r="G12" s="1381" t="n">
        <f aca="false">H12+(I12*J12)</f>
        <v>65000</v>
      </c>
      <c r="H12" s="1277" t="n">
        <v>25000</v>
      </c>
      <c r="I12" s="1277" t="n">
        <v>20000</v>
      </c>
      <c r="J12" s="1275" t="n">
        <v>2</v>
      </c>
      <c r="K12" s="1382"/>
      <c r="L12" s="1382"/>
      <c r="M12" s="436"/>
    </row>
    <row r="13" customFormat="false" ht="13.8" hidden="false" customHeight="false" outlineLevel="0" collapsed="false">
      <c r="B13" s="1383" t="s">
        <v>932</v>
      </c>
      <c r="C13" s="1381" t="n">
        <f aca="false">D13+(E13*F13)</f>
        <v>65000</v>
      </c>
      <c r="D13" s="1277" t="n">
        <v>25000</v>
      </c>
      <c r="E13" s="1277" t="n">
        <v>20000</v>
      </c>
      <c r="F13" s="1275" t="n">
        <v>2</v>
      </c>
      <c r="G13" s="1381" t="n">
        <f aca="false">H13+(I13*J13)</f>
        <v>65000</v>
      </c>
      <c r="H13" s="1277" t="n">
        <v>25000</v>
      </c>
      <c r="I13" s="1277" t="n">
        <v>20000</v>
      </c>
      <c r="J13" s="1275" t="n">
        <v>2</v>
      </c>
      <c r="K13" s="1382"/>
      <c r="L13" s="1382"/>
      <c r="M13" s="436"/>
    </row>
    <row r="14" customFormat="false" ht="13.8" hidden="false" customHeight="false" outlineLevel="0" collapsed="false">
      <c r="B14" s="1383" t="s">
        <v>933</v>
      </c>
      <c r="C14" s="1381" t="n">
        <f aca="false">D14+(E14*F14)</f>
        <v>65000</v>
      </c>
      <c r="D14" s="1277" t="n">
        <v>25000</v>
      </c>
      <c r="E14" s="1277" t="n">
        <v>20000</v>
      </c>
      <c r="F14" s="1275" t="n">
        <v>2</v>
      </c>
      <c r="G14" s="1381" t="n">
        <f aca="false">H14+(I14*J14)</f>
        <v>65000</v>
      </c>
      <c r="H14" s="1277" t="n">
        <v>25000</v>
      </c>
      <c r="I14" s="1277" t="n">
        <v>20000</v>
      </c>
      <c r="J14" s="1275" t="n">
        <v>2</v>
      </c>
      <c r="K14" s="1382"/>
      <c r="L14" s="1382"/>
      <c r="M14" s="436"/>
    </row>
    <row r="15" customFormat="false" ht="13.8" hidden="false" customHeight="false" outlineLevel="0" collapsed="false">
      <c r="B15" s="1383" t="s">
        <v>934</v>
      </c>
      <c r="C15" s="1381" t="n">
        <f aca="false">D15+(E15*F15)</f>
        <v>65000</v>
      </c>
      <c r="D15" s="1277" t="n">
        <v>25000</v>
      </c>
      <c r="E15" s="1277" t="n">
        <v>20000</v>
      </c>
      <c r="F15" s="1275" t="n">
        <v>2</v>
      </c>
      <c r="G15" s="1381" t="n">
        <f aca="false">H15+(I15*J15)</f>
        <v>65000</v>
      </c>
      <c r="H15" s="1277" t="n">
        <v>25000</v>
      </c>
      <c r="I15" s="1277" t="n">
        <v>20000</v>
      </c>
      <c r="J15" s="1275" t="n">
        <v>2</v>
      </c>
      <c r="K15" s="1382"/>
      <c r="L15" s="1382"/>
      <c r="M15" s="436"/>
    </row>
    <row r="16" customFormat="false" ht="13.8" hidden="false" customHeight="false" outlineLevel="0" collapsed="false">
      <c r="B16" s="1383" t="s">
        <v>935</v>
      </c>
      <c r="C16" s="1381" t="n">
        <f aca="false">D16+(E16*F16)</f>
        <v>65000</v>
      </c>
      <c r="D16" s="1277" t="n">
        <v>25000</v>
      </c>
      <c r="E16" s="1277" t="n">
        <v>20000</v>
      </c>
      <c r="F16" s="1275" t="n">
        <v>2</v>
      </c>
      <c r="G16" s="1381" t="n">
        <f aca="false">H16+(I16*J16)</f>
        <v>65000</v>
      </c>
      <c r="H16" s="1277" t="n">
        <v>25000</v>
      </c>
      <c r="I16" s="1277" t="n">
        <v>20000</v>
      </c>
      <c r="J16" s="1275" t="n">
        <v>2</v>
      </c>
      <c r="K16" s="1382"/>
      <c r="L16" s="1382"/>
      <c r="M16" s="436"/>
    </row>
    <row r="17" customFormat="false" ht="13.8" hidden="false" customHeight="false" outlineLevel="0" collapsed="false">
      <c r="B17" s="1383" t="s">
        <v>936</v>
      </c>
      <c r="C17" s="1381" t="n">
        <f aca="false">D17+(E17*F17)</f>
        <v>65000</v>
      </c>
      <c r="D17" s="1277" t="n">
        <v>25000</v>
      </c>
      <c r="E17" s="1277" t="n">
        <v>20000</v>
      </c>
      <c r="F17" s="1275" t="n">
        <v>2</v>
      </c>
      <c r="G17" s="1381" t="n">
        <f aca="false">H17+(I17*J17)</f>
        <v>65000</v>
      </c>
      <c r="H17" s="1277" t="n">
        <v>25000</v>
      </c>
      <c r="I17" s="1277" t="n">
        <v>20000</v>
      </c>
      <c r="J17" s="1275" t="n">
        <v>2</v>
      </c>
      <c r="K17" s="1382"/>
      <c r="L17" s="1382"/>
      <c r="M17" s="436"/>
    </row>
    <row r="18" customFormat="false" ht="14.4" hidden="false" customHeight="false" outlineLevel="0" collapsed="false">
      <c r="B18" s="1384" t="s">
        <v>937</v>
      </c>
      <c r="C18" s="1381" t="n">
        <f aca="false">D18+(E18*F18)</f>
        <v>65000</v>
      </c>
      <c r="D18" s="1277" t="n">
        <v>25000</v>
      </c>
      <c r="E18" s="1277" t="n">
        <v>20000</v>
      </c>
      <c r="F18" s="1275" t="n">
        <v>2</v>
      </c>
      <c r="G18" s="1381" t="n">
        <f aca="false">H18+(I18*J18)</f>
        <v>65000</v>
      </c>
      <c r="H18" s="1277" t="n">
        <v>25000</v>
      </c>
      <c r="I18" s="1277" t="n">
        <v>20000</v>
      </c>
      <c r="J18" s="1275" t="n">
        <v>2</v>
      </c>
      <c r="K18" s="1382"/>
      <c r="L18" s="1382"/>
      <c r="M18" s="436"/>
    </row>
    <row r="19" customFormat="false" ht="14.4" hidden="false" customHeight="false" outlineLevel="0" collapsed="false">
      <c r="B19" s="1385" t="s">
        <v>883</v>
      </c>
      <c r="C19" s="1386" t="n">
        <f aca="false">SUM(C7:C18)</f>
        <v>780000</v>
      </c>
      <c r="D19" s="1386" t="n">
        <f aca="false">SUM(D7:D18)</f>
        <v>300000</v>
      </c>
      <c r="E19" s="1386" t="n">
        <f aca="false">SUM(E7:E18)</f>
        <v>240000</v>
      </c>
      <c r="F19" s="1387" t="n">
        <v>2</v>
      </c>
      <c r="G19" s="1386" t="n">
        <f aca="false">SUM(G7:G18)</f>
        <v>780000</v>
      </c>
      <c r="H19" s="1386" t="n">
        <f aca="false">SUM(H7:H18)</f>
        <v>300000</v>
      </c>
      <c r="I19" s="1386" t="n">
        <f aca="false">SUM(I7:I18)</f>
        <v>240000</v>
      </c>
      <c r="J19" s="1388" t="n">
        <v>2</v>
      </c>
      <c r="K19" s="1382"/>
      <c r="L19" s="1382"/>
      <c r="M19" s="436"/>
    </row>
    <row r="20" customFormat="false" ht="14.4" hidden="false" customHeight="false" outlineLevel="0" collapsed="false">
      <c r="B20" s="1389" t="s">
        <v>1328</v>
      </c>
      <c r="C20" s="1390" t="n">
        <f aca="false">C19/12</f>
        <v>65000</v>
      </c>
      <c r="D20" s="1390" t="n">
        <f aca="false">D19/12</f>
        <v>25000</v>
      </c>
      <c r="E20" s="1390" t="n">
        <f aca="false">E19/12</f>
        <v>20000</v>
      </c>
      <c r="F20" s="1391" t="n">
        <v>2</v>
      </c>
      <c r="G20" s="1392" t="n">
        <f aca="false">G19/12</f>
        <v>65000</v>
      </c>
      <c r="H20" s="1392" t="n">
        <f aca="false">H19/12</f>
        <v>25000</v>
      </c>
      <c r="I20" s="1392" t="n">
        <f aca="false">I19/12</f>
        <v>20000</v>
      </c>
      <c r="J20" s="1393" t="n">
        <v>2</v>
      </c>
      <c r="K20" s="1382"/>
      <c r="L20" s="1382"/>
      <c r="M20" s="436"/>
    </row>
    <row r="21" customFormat="false" ht="13.2" hidden="false" customHeight="false" outlineLevel="0" collapsed="false">
      <c r="B21" s="432"/>
      <c r="C21" s="432"/>
      <c r="D21" s="432"/>
      <c r="E21" s="432"/>
      <c r="F21" s="432"/>
      <c r="G21" s="432"/>
      <c r="H21" s="432"/>
      <c r="I21" s="432"/>
      <c r="J21" s="432"/>
    </row>
    <row r="22" customFormat="false" ht="13.2" hidden="false" customHeight="false" outlineLevel="0" collapsed="false">
      <c r="B22" s="432"/>
      <c r="C22" s="432"/>
      <c r="D22" s="432"/>
      <c r="E22" s="432"/>
      <c r="F22" s="432"/>
      <c r="G22" s="432"/>
      <c r="H22" s="432"/>
      <c r="I22" s="432"/>
      <c r="J22" s="432"/>
    </row>
    <row r="23" customFormat="false" ht="13.2" hidden="false" customHeight="false" outlineLevel="0" collapsed="false">
      <c r="B23" s="432"/>
      <c r="C23" s="432"/>
      <c r="D23" s="432"/>
      <c r="E23" s="432"/>
      <c r="F23" s="432"/>
      <c r="G23" s="432"/>
      <c r="H23" s="432"/>
      <c r="I23" s="432"/>
      <c r="J23" s="432"/>
    </row>
    <row r="24" customFormat="false" ht="20.25" hidden="false" customHeight="true" outlineLevel="0" collapsed="false">
      <c r="B24" s="1364" t="s">
        <v>1362</v>
      </c>
      <c r="C24" s="1364"/>
      <c r="D24" s="1364"/>
      <c r="E24" s="1364"/>
      <c r="F24" s="1364"/>
      <c r="G24" s="1364"/>
      <c r="H24" s="1364"/>
      <c r="I24" s="1364"/>
      <c r="J24" s="1364"/>
      <c r="K24" s="1394"/>
      <c r="L24" s="1394"/>
    </row>
    <row r="25" customFormat="false" ht="14.4" hidden="false" customHeight="false" outlineLevel="0" collapsed="false">
      <c r="B25" s="1395"/>
      <c r="C25" s="1396"/>
      <c r="D25" s="1396"/>
      <c r="E25" s="1396"/>
      <c r="F25" s="1396"/>
      <c r="G25" s="1395"/>
      <c r="H25" s="1382"/>
      <c r="I25" s="1382"/>
      <c r="J25" s="1397" t="s">
        <v>874</v>
      </c>
      <c r="K25" s="1316"/>
      <c r="L25" s="1368"/>
    </row>
    <row r="26" customFormat="false" ht="30" hidden="false" customHeight="true" outlineLevel="0" collapsed="false">
      <c r="B26" s="1398" t="s">
        <v>1354</v>
      </c>
      <c r="C26" s="1399" t="s">
        <v>1363</v>
      </c>
      <c r="D26" s="1399"/>
      <c r="E26" s="1399"/>
      <c r="F26" s="1399"/>
      <c r="G26" s="1370" t="s">
        <v>1364</v>
      </c>
      <c r="H26" s="1370"/>
      <c r="I26" s="1370"/>
      <c r="J26" s="1370"/>
    </row>
    <row r="27" customFormat="false" ht="30" hidden="false" customHeight="true" outlineLevel="0" collapsed="false">
      <c r="B27" s="1398"/>
      <c r="C27" s="1400" t="s">
        <v>1357</v>
      </c>
      <c r="D27" s="1400" t="s">
        <v>1358</v>
      </c>
      <c r="E27" s="1400" t="s">
        <v>1359</v>
      </c>
      <c r="F27" s="1401" t="s">
        <v>1360</v>
      </c>
      <c r="G27" s="1402" t="s">
        <v>1357</v>
      </c>
      <c r="H27" s="1400" t="s">
        <v>1358</v>
      </c>
      <c r="I27" s="1400" t="s">
        <v>1359</v>
      </c>
      <c r="J27" s="1401" t="s">
        <v>1360</v>
      </c>
    </row>
    <row r="28" customFormat="false" ht="13.8" hidden="false" customHeight="false" outlineLevel="0" collapsed="false">
      <c r="B28" s="1398"/>
      <c r="C28" s="1403" t="s">
        <v>1361</v>
      </c>
      <c r="D28" s="1403" t="n">
        <v>1</v>
      </c>
      <c r="E28" s="1403" t="n">
        <v>2</v>
      </c>
      <c r="F28" s="1404" t="n">
        <v>3</v>
      </c>
      <c r="G28" s="1405" t="s">
        <v>1361</v>
      </c>
      <c r="H28" s="1403" t="n">
        <v>1</v>
      </c>
      <c r="I28" s="1403" t="n">
        <v>2</v>
      </c>
      <c r="J28" s="1404" t="n">
        <v>3</v>
      </c>
    </row>
    <row r="29" customFormat="false" ht="13.2" hidden="false" customHeight="false" outlineLevel="0" collapsed="false">
      <c r="B29" s="1406" t="s">
        <v>926</v>
      </c>
      <c r="C29" s="1381" t="n">
        <f aca="false">D29+(E29*F29)</f>
        <v>102202</v>
      </c>
      <c r="D29" s="1277" t="n">
        <v>39308</v>
      </c>
      <c r="E29" s="1277" t="n">
        <v>31447</v>
      </c>
      <c r="F29" s="1275" t="n">
        <v>2</v>
      </c>
      <c r="G29" s="1381" t="n">
        <f aca="false">H29+(I29*J29)</f>
        <v>102202</v>
      </c>
      <c r="H29" s="1277" t="n">
        <v>39308</v>
      </c>
      <c r="I29" s="1277" t="n">
        <v>31447</v>
      </c>
      <c r="J29" s="1275" t="n">
        <v>2</v>
      </c>
    </row>
    <row r="30" customFormat="false" ht="13.2" hidden="false" customHeight="false" outlineLevel="0" collapsed="false">
      <c r="B30" s="1407" t="s">
        <v>927</v>
      </c>
      <c r="C30" s="1381" t="n">
        <f aca="false">D30+(E30*F30)</f>
        <v>102202</v>
      </c>
      <c r="D30" s="1277" t="n">
        <v>39308</v>
      </c>
      <c r="E30" s="1277" t="n">
        <v>31447</v>
      </c>
      <c r="F30" s="1275" t="n">
        <v>2</v>
      </c>
      <c r="G30" s="1381" t="n">
        <f aca="false">H30+(I30*J30)</f>
        <v>102202</v>
      </c>
      <c r="H30" s="1277" t="n">
        <v>39308</v>
      </c>
      <c r="I30" s="1277" t="n">
        <v>31447</v>
      </c>
      <c r="J30" s="1275" t="n">
        <v>2</v>
      </c>
    </row>
    <row r="31" customFormat="false" ht="13.2" hidden="false" customHeight="false" outlineLevel="0" collapsed="false">
      <c r="B31" s="1407" t="s">
        <v>928</v>
      </c>
      <c r="C31" s="1381" t="n">
        <f aca="false">D31+(E31*F31)</f>
        <v>102202</v>
      </c>
      <c r="D31" s="1277" t="n">
        <v>39308</v>
      </c>
      <c r="E31" s="1277" t="n">
        <v>31447</v>
      </c>
      <c r="F31" s="1275" t="n">
        <v>2</v>
      </c>
      <c r="G31" s="1381" t="n">
        <f aca="false">H31+(I31*J31)</f>
        <v>102202</v>
      </c>
      <c r="H31" s="1277" t="n">
        <v>39308</v>
      </c>
      <c r="I31" s="1277" t="n">
        <v>31447</v>
      </c>
      <c r="J31" s="1275" t="n">
        <v>2</v>
      </c>
    </row>
    <row r="32" customFormat="false" ht="13.2" hidden="false" customHeight="false" outlineLevel="0" collapsed="false">
      <c r="B32" s="1407" t="s">
        <v>929</v>
      </c>
      <c r="C32" s="1381" t="n">
        <f aca="false">D32+(E32*F32)</f>
        <v>102202</v>
      </c>
      <c r="D32" s="1277" t="n">
        <v>39308</v>
      </c>
      <c r="E32" s="1277" t="n">
        <v>31447</v>
      </c>
      <c r="F32" s="1275" t="n">
        <v>2</v>
      </c>
      <c r="G32" s="1381" t="n">
        <f aca="false">H32+(I32*J32)</f>
        <v>102202</v>
      </c>
      <c r="H32" s="1277" t="n">
        <v>39308</v>
      </c>
      <c r="I32" s="1277" t="n">
        <v>31447</v>
      </c>
      <c r="J32" s="1275" t="n">
        <v>2</v>
      </c>
    </row>
    <row r="33" customFormat="false" ht="13.2" hidden="false" customHeight="false" outlineLevel="0" collapsed="false">
      <c r="B33" s="1407" t="s">
        <v>930</v>
      </c>
      <c r="C33" s="1381" t="n">
        <f aca="false">D33+(E33*F33)</f>
        <v>102202</v>
      </c>
      <c r="D33" s="1277" t="n">
        <v>39308</v>
      </c>
      <c r="E33" s="1277" t="n">
        <v>31447</v>
      </c>
      <c r="F33" s="1275" t="n">
        <v>2</v>
      </c>
      <c r="G33" s="1381" t="n">
        <f aca="false">H33+(I33*J33)</f>
        <v>102202</v>
      </c>
      <c r="H33" s="1277" t="n">
        <v>39308</v>
      </c>
      <c r="I33" s="1277" t="n">
        <v>31447</v>
      </c>
      <c r="J33" s="1275" t="n">
        <v>2</v>
      </c>
    </row>
    <row r="34" customFormat="false" ht="13.2" hidden="false" customHeight="false" outlineLevel="0" collapsed="false">
      <c r="B34" s="1407" t="s">
        <v>931</v>
      </c>
      <c r="C34" s="1381" t="n">
        <f aca="false">D34+(E34*F34)</f>
        <v>102202</v>
      </c>
      <c r="D34" s="1277" t="n">
        <v>39308</v>
      </c>
      <c r="E34" s="1277" t="n">
        <v>31447</v>
      </c>
      <c r="F34" s="1275" t="n">
        <v>2</v>
      </c>
      <c r="G34" s="1381" t="n">
        <f aca="false">H34+(I34*J34)</f>
        <v>102202</v>
      </c>
      <c r="H34" s="1277" t="n">
        <v>39308</v>
      </c>
      <c r="I34" s="1277" t="n">
        <v>31447</v>
      </c>
      <c r="J34" s="1275" t="n">
        <v>2</v>
      </c>
    </row>
    <row r="35" customFormat="false" ht="13.2" hidden="false" customHeight="false" outlineLevel="0" collapsed="false">
      <c r="B35" s="1407" t="s">
        <v>932</v>
      </c>
      <c r="C35" s="1381" t="n">
        <f aca="false">D35+(E35*F35)</f>
        <v>102202</v>
      </c>
      <c r="D35" s="1277" t="n">
        <v>39308</v>
      </c>
      <c r="E35" s="1277" t="n">
        <v>31447</v>
      </c>
      <c r="F35" s="1275" t="n">
        <v>2</v>
      </c>
      <c r="G35" s="1381" t="n">
        <f aca="false">H35+(I35*J35)</f>
        <v>102202</v>
      </c>
      <c r="H35" s="1277" t="n">
        <v>39308</v>
      </c>
      <c r="I35" s="1277" t="n">
        <v>31447</v>
      </c>
      <c r="J35" s="1275" t="n">
        <v>2</v>
      </c>
    </row>
    <row r="36" customFormat="false" ht="13.2" hidden="false" customHeight="false" outlineLevel="0" collapsed="false">
      <c r="B36" s="1407" t="s">
        <v>933</v>
      </c>
      <c r="C36" s="1381" t="n">
        <f aca="false">D36+(E36*F36)</f>
        <v>102202</v>
      </c>
      <c r="D36" s="1277" t="n">
        <v>39308</v>
      </c>
      <c r="E36" s="1277" t="n">
        <v>31447</v>
      </c>
      <c r="F36" s="1275" t="n">
        <v>2</v>
      </c>
      <c r="G36" s="1381" t="n">
        <f aca="false">H36+(I36*J36)</f>
        <v>102202</v>
      </c>
      <c r="H36" s="1277" t="n">
        <v>39308</v>
      </c>
      <c r="I36" s="1277" t="n">
        <v>31447</v>
      </c>
      <c r="J36" s="1275" t="n">
        <v>2</v>
      </c>
    </row>
    <row r="37" customFormat="false" ht="13.2" hidden="false" customHeight="false" outlineLevel="0" collapsed="false">
      <c r="B37" s="1407" t="s">
        <v>934</v>
      </c>
      <c r="C37" s="1381" t="n">
        <f aca="false">D37+(E37*F37)</f>
        <v>102202</v>
      </c>
      <c r="D37" s="1277" t="n">
        <v>39308</v>
      </c>
      <c r="E37" s="1277" t="n">
        <v>31447</v>
      </c>
      <c r="F37" s="1275" t="n">
        <v>2</v>
      </c>
      <c r="G37" s="1381" t="n">
        <f aca="false">H37+(I37*J37)</f>
        <v>102202</v>
      </c>
      <c r="H37" s="1277" t="n">
        <v>39308</v>
      </c>
      <c r="I37" s="1277" t="n">
        <v>31447</v>
      </c>
      <c r="J37" s="1275" t="n">
        <v>2</v>
      </c>
    </row>
    <row r="38" customFormat="false" ht="13.2" hidden="false" customHeight="false" outlineLevel="0" collapsed="false">
      <c r="B38" s="1407" t="s">
        <v>935</v>
      </c>
      <c r="C38" s="1381" t="n">
        <f aca="false">D38+(E38*F38)</f>
        <v>102202</v>
      </c>
      <c r="D38" s="1277" t="n">
        <v>39308</v>
      </c>
      <c r="E38" s="1277" t="n">
        <v>31447</v>
      </c>
      <c r="F38" s="1275" t="n">
        <v>2</v>
      </c>
      <c r="G38" s="1381" t="n">
        <f aca="false">H38+(I38*J38)</f>
        <v>102202</v>
      </c>
      <c r="H38" s="1277" t="n">
        <v>39308</v>
      </c>
      <c r="I38" s="1277" t="n">
        <v>31447</v>
      </c>
      <c r="J38" s="1275" t="n">
        <v>2</v>
      </c>
    </row>
    <row r="39" customFormat="false" ht="13.2" hidden="false" customHeight="false" outlineLevel="0" collapsed="false">
      <c r="B39" s="1407" t="s">
        <v>936</v>
      </c>
      <c r="C39" s="1381" t="n">
        <f aca="false">D39+(E39*F39)</f>
        <v>102202</v>
      </c>
      <c r="D39" s="1277" t="n">
        <v>39308</v>
      </c>
      <c r="E39" s="1277" t="n">
        <v>31447</v>
      </c>
      <c r="F39" s="1275" t="n">
        <v>2</v>
      </c>
      <c r="G39" s="1381" t="n">
        <f aca="false">H39+(I39*J39)</f>
        <v>102202</v>
      </c>
      <c r="H39" s="1277" t="n">
        <v>39308</v>
      </c>
      <c r="I39" s="1277" t="n">
        <v>31447</v>
      </c>
      <c r="J39" s="1275" t="n">
        <v>2</v>
      </c>
    </row>
    <row r="40" customFormat="false" ht="13.8" hidden="false" customHeight="false" outlineLevel="0" collapsed="false">
      <c r="B40" s="1408" t="s">
        <v>937</v>
      </c>
      <c r="C40" s="1381" t="n">
        <f aca="false">D40+(E40*F40)</f>
        <v>102202</v>
      </c>
      <c r="D40" s="1277" t="n">
        <v>39308</v>
      </c>
      <c r="E40" s="1277" t="n">
        <v>31447</v>
      </c>
      <c r="F40" s="1275" t="n">
        <v>2</v>
      </c>
      <c r="G40" s="1381" t="n">
        <f aca="false">H40+(I40*J40)</f>
        <v>102202</v>
      </c>
      <c r="H40" s="1277" t="n">
        <v>39308</v>
      </c>
      <c r="I40" s="1277" t="n">
        <v>31447</v>
      </c>
      <c r="J40" s="1275" t="n">
        <v>2</v>
      </c>
    </row>
    <row r="41" customFormat="false" ht="13.8" hidden="false" customHeight="false" outlineLevel="0" collapsed="false">
      <c r="B41" s="1409" t="s">
        <v>883</v>
      </c>
      <c r="C41" s="1386" t="n">
        <f aca="false">SUM(C29:C40)</f>
        <v>1226424</v>
      </c>
      <c r="D41" s="1386" t="n">
        <f aca="false">SUM(D29:D40)</f>
        <v>471696</v>
      </c>
      <c r="E41" s="1386" t="n">
        <f aca="false">SUM(E29:E40)</f>
        <v>377364</v>
      </c>
      <c r="F41" s="1387" t="n">
        <v>2</v>
      </c>
      <c r="G41" s="1386" t="n">
        <f aca="false">SUM(G29:G40)</f>
        <v>1226424</v>
      </c>
      <c r="H41" s="1386" t="n">
        <f aca="false">SUM(H29:H40)</f>
        <v>471696</v>
      </c>
      <c r="I41" s="1386" t="n">
        <f aca="false">SUM(I29:I40)</f>
        <v>377364</v>
      </c>
      <c r="J41" s="1388" t="n">
        <v>2</v>
      </c>
    </row>
    <row r="42" customFormat="false" ht="13.8" hidden="false" customHeight="false" outlineLevel="0" collapsed="false">
      <c r="B42" s="1410" t="s">
        <v>1328</v>
      </c>
      <c r="C42" s="1390" t="n">
        <f aca="false">C41/12</f>
        <v>102202</v>
      </c>
      <c r="D42" s="1390" t="n">
        <f aca="false">D41/12</f>
        <v>39308</v>
      </c>
      <c r="E42" s="1390" t="n">
        <f aca="false">E41/12</f>
        <v>31447</v>
      </c>
      <c r="F42" s="1391" t="n">
        <v>2</v>
      </c>
      <c r="G42" s="1392" t="n">
        <f aca="false">G41/12</f>
        <v>102202</v>
      </c>
      <c r="H42" s="1392" t="n">
        <f aca="false">H41/12</f>
        <v>39308</v>
      </c>
      <c r="I42" s="1392" t="n">
        <f aca="false">I41/12</f>
        <v>31447</v>
      </c>
      <c r="J42" s="1393" t="n">
        <v>2</v>
      </c>
    </row>
    <row r="43" customFormat="false" ht="13.8" hidden="false" customHeight="false" outlineLevel="0" collapsed="false">
      <c r="B43" s="1411"/>
      <c r="C43" s="1412"/>
      <c r="D43" s="1412"/>
      <c r="E43" s="1382"/>
      <c r="F43" s="1382"/>
      <c r="G43" s="1382"/>
      <c r="H43" s="1412"/>
      <c r="I43" s="1412"/>
      <c r="J43" s="1382"/>
      <c r="K43" s="1382"/>
      <c r="L43" s="1382"/>
    </row>
    <row r="44" customFormat="false" ht="13.8" hidden="false" customHeight="false" outlineLevel="0" collapsed="false">
      <c r="B44" s="1411"/>
      <c r="C44" s="1412"/>
      <c r="D44" s="1412"/>
      <c r="E44" s="1382"/>
      <c r="F44" s="1382"/>
      <c r="G44" s="1382"/>
      <c r="H44" s="1412"/>
      <c r="I44" s="1412"/>
      <c r="J44" s="1382"/>
      <c r="K44" s="1382"/>
      <c r="L44" s="1382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.66"/>
    <col collapsed="false" customWidth="false" hidden="false" outlineLevel="0" max="2" min="2" style="115" width="9.1"/>
    <col collapsed="false" customWidth="true" hidden="false" outlineLevel="0" max="13" min="3" style="115" width="12.66"/>
    <col collapsed="false" customWidth="false" hidden="false" outlineLevel="0" max="257" min="14" style="115" width="9.1"/>
  </cols>
  <sheetData>
    <row r="1" customFormat="false" ht="13.2" hidden="false" customHeight="false" outlineLevel="0" collapsed="false">
      <c r="J1" s="1127" t="s">
        <v>1365</v>
      </c>
    </row>
    <row r="2" customFormat="false" ht="21.75" hidden="false" customHeight="true" outlineLevel="0" collapsed="false">
      <c r="B2" s="1364" t="s">
        <v>1366</v>
      </c>
      <c r="C2" s="1364"/>
      <c r="D2" s="1364"/>
      <c r="E2" s="1364"/>
      <c r="F2" s="1364"/>
      <c r="G2" s="1364"/>
      <c r="H2" s="1364"/>
      <c r="I2" s="1364"/>
      <c r="J2" s="1364"/>
      <c r="K2" s="1366"/>
      <c r="L2" s="1366"/>
    </row>
    <row r="3" customFormat="false" ht="14.4" hidden="false" customHeight="false" outlineLevel="0" collapsed="false">
      <c r="B3" s="1316"/>
      <c r="C3" s="1367"/>
      <c r="D3" s="1367"/>
      <c r="E3" s="1367"/>
      <c r="F3" s="1367"/>
      <c r="G3" s="1316"/>
      <c r="H3" s="1316"/>
      <c r="I3" s="1316"/>
      <c r="J3" s="434" t="s">
        <v>874</v>
      </c>
      <c r="K3" s="1316"/>
      <c r="L3" s="1368"/>
      <c r="M3" s="436"/>
    </row>
    <row r="4" customFormat="false" ht="30" hidden="false" customHeight="true" outlineLevel="0" collapsed="false">
      <c r="B4" s="1413" t="s">
        <v>1354</v>
      </c>
      <c r="C4" s="1370" t="s">
        <v>1367</v>
      </c>
      <c r="D4" s="1370"/>
      <c r="E4" s="1370"/>
      <c r="F4" s="1370"/>
      <c r="G4" s="1371" t="s">
        <v>1368</v>
      </c>
      <c r="H4" s="1371"/>
      <c r="I4" s="1371"/>
      <c r="J4" s="1371"/>
      <c r="K4" s="1372"/>
      <c r="L4" s="1372"/>
      <c r="M4" s="436"/>
    </row>
    <row r="5" customFormat="false" ht="30" hidden="false" customHeight="true" outlineLevel="0" collapsed="false">
      <c r="B5" s="1413"/>
      <c r="C5" s="1271" t="s">
        <v>1357</v>
      </c>
      <c r="D5" s="338" t="s">
        <v>1358</v>
      </c>
      <c r="E5" s="338" t="s">
        <v>1359</v>
      </c>
      <c r="F5" s="1272" t="s">
        <v>1360</v>
      </c>
      <c r="G5" s="1271" t="s">
        <v>1357</v>
      </c>
      <c r="H5" s="338" t="s">
        <v>1358</v>
      </c>
      <c r="I5" s="338" t="s">
        <v>1359</v>
      </c>
      <c r="J5" s="1272" t="s">
        <v>1360</v>
      </c>
      <c r="K5" s="1376"/>
      <c r="L5" s="1376"/>
      <c r="M5" s="436"/>
    </row>
    <row r="6" customFormat="false" ht="14.4" hidden="false" customHeight="false" outlineLevel="0" collapsed="false">
      <c r="B6" s="1413"/>
      <c r="C6" s="1377" t="s">
        <v>1361</v>
      </c>
      <c r="D6" s="1378" t="n">
        <v>1</v>
      </c>
      <c r="E6" s="1378" t="n">
        <v>2</v>
      </c>
      <c r="F6" s="1379" t="n">
        <v>3</v>
      </c>
      <c r="G6" s="1377" t="s">
        <v>1361</v>
      </c>
      <c r="H6" s="1378" t="n">
        <v>1</v>
      </c>
      <c r="I6" s="1378" t="n">
        <v>2</v>
      </c>
      <c r="J6" s="1379" t="n">
        <v>3</v>
      </c>
      <c r="K6" s="1376"/>
      <c r="L6" s="1376"/>
      <c r="M6" s="436"/>
    </row>
    <row r="7" customFormat="false" ht="13.8" hidden="false" customHeight="false" outlineLevel="0" collapsed="false">
      <c r="B7" s="1380" t="s">
        <v>926</v>
      </c>
      <c r="C7" s="1414" t="n">
        <f aca="false">D7+(E7*F7)</f>
        <v>0</v>
      </c>
      <c r="D7" s="1277"/>
      <c r="E7" s="1279"/>
      <c r="F7" s="1280"/>
      <c r="G7" s="1414" t="n">
        <f aca="false">H7+(I7*J7)</f>
        <v>0</v>
      </c>
      <c r="H7" s="1277"/>
      <c r="I7" s="1279"/>
      <c r="J7" s="1280"/>
      <c r="K7" s="1382"/>
      <c r="L7" s="1382"/>
      <c r="M7" s="436"/>
    </row>
    <row r="8" customFormat="false" ht="13.8" hidden="false" customHeight="false" outlineLevel="0" collapsed="false">
      <c r="B8" s="1383" t="s">
        <v>927</v>
      </c>
      <c r="C8" s="1414" t="n">
        <f aca="false">D8+(E8*F8)</f>
        <v>0</v>
      </c>
      <c r="D8" s="1283"/>
      <c r="E8" s="1286"/>
      <c r="F8" s="1287"/>
      <c r="G8" s="1415" t="n">
        <f aca="false">H8+(I8*J8)</f>
        <v>0</v>
      </c>
      <c r="H8" s="1283"/>
      <c r="I8" s="1286"/>
      <c r="J8" s="1287"/>
      <c r="K8" s="1382"/>
      <c r="L8" s="1382"/>
      <c r="M8" s="436"/>
    </row>
    <row r="9" customFormat="false" ht="13.8" hidden="false" customHeight="false" outlineLevel="0" collapsed="false">
      <c r="B9" s="1383" t="s">
        <v>928</v>
      </c>
      <c r="C9" s="1414" t="n">
        <f aca="false">D9+(E9*F9)</f>
        <v>0</v>
      </c>
      <c r="D9" s="1283"/>
      <c r="E9" s="1286"/>
      <c r="F9" s="1287"/>
      <c r="G9" s="1415" t="n">
        <f aca="false">H9+(I9*J9)</f>
        <v>0</v>
      </c>
      <c r="H9" s="1283"/>
      <c r="I9" s="1286"/>
      <c r="J9" s="1287"/>
      <c r="K9" s="1382"/>
      <c r="L9" s="1382"/>
      <c r="M9" s="436"/>
    </row>
    <row r="10" customFormat="false" ht="13.8" hidden="false" customHeight="false" outlineLevel="0" collapsed="false">
      <c r="B10" s="1383" t="s">
        <v>929</v>
      </c>
      <c r="C10" s="1414" t="n">
        <f aca="false">D10+(E10*F10)</f>
        <v>0</v>
      </c>
      <c r="D10" s="1283"/>
      <c r="E10" s="1286"/>
      <c r="F10" s="1287"/>
      <c r="G10" s="1415" t="n">
        <f aca="false">H10+(I10*J10)</f>
        <v>0</v>
      </c>
      <c r="H10" s="1283"/>
      <c r="I10" s="1286"/>
      <c r="J10" s="1287"/>
      <c r="K10" s="1382"/>
      <c r="L10" s="1382"/>
      <c r="M10" s="436"/>
    </row>
    <row r="11" customFormat="false" ht="13.8" hidden="false" customHeight="false" outlineLevel="0" collapsed="false">
      <c r="B11" s="1383" t="s">
        <v>930</v>
      </c>
      <c r="C11" s="1414" t="n">
        <f aca="false">D11+(E11*F11)</f>
        <v>0</v>
      </c>
      <c r="D11" s="1283"/>
      <c r="E11" s="1286"/>
      <c r="F11" s="1287"/>
      <c r="G11" s="1415" t="n">
        <f aca="false">H11+(I11*J11)</f>
        <v>0</v>
      </c>
      <c r="H11" s="1283"/>
      <c r="I11" s="1286"/>
      <c r="J11" s="1287"/>
      <c r="K11" s="1382"/>
      <c r="L11" s="1382"/>
      <c r="M11" s="436"/>
    </row>
    <row r="12" customFormat="false" ht="13.8" hidden="false" customHeight="false" outlineLevel="0" collapsed="false">
      <c r="B12" s="1383" t="s">
        <v>931</v>
      </c>
      <c r="C12" s="1414" t="n">
        <f aca="false">D12+(E12*F12)</f>
        <v>0</v>
      </c>
      <c r="D12" s="1283"/>
      <c r="E12" s="1286"/>
      <c r="F12" s="1287"/>
      <c r="G12" s="1415" t="n">
        <f aca="false">H12+(I12*J12)</f>
        <v>0</v>
      </c>
      <c r="H12" s="1283"/>
      <c r="I12" s="1286"/>
      <c r="J12" s="1287"/>
      <c r="K12" s="1382"/>
      <c r="L12" s="1382"/>
      <c r="M12" s="436"/>
    </row>
    <row r="13" customFormat="false" ht="13.8" hidden="false" customHeight="false" outlineLevel="0" collapsed="false">
      <c r="B13" s="1383" t="s">
        <v>932</v>
      </c>
      <c r="C13" s="1414" t="n">
        <f aca="false">D13+(E13*F13)</f>
        <v>0</v>
      </c>
      <c r="D13" s="1283"/>
      <c r="E13" s="1286"/>
      <c r="F13" s="1287"/>
      <c r="G13" s="1415" t="n">
        <f aca="false">H13+(I13*J13)</f>
        <v>0</v>
      </c>
      <c r="H13" s="1283"/>
      <c r="I13" s="1286"/>
      <c r="J13" s="1287"/>
      <c r="K13" s="1382"/>
      <c r="L13" s="1382"/>
      <c r="M13" s="436"/>
    </row>
    <row r="14" customFormat="false" ht="13.8" hidden="false" customHeight="false" outlineLevel="0" collapsed="false">
      <c r="B14" s="1383" t="s">
        <v>933</v>
      </c>
      <c r="C14" s="1414" t="n">
        <f aca="false">D14+(E14*F14)</f>
        <v>0</v>
      </c>
      <c r="D14" s="1283"/>
      <c r="E14" s="1286"/>
      <c r="F14" s="1287"/>
      <c r="G14" s="1415" t="n">
        <f aca="false">H14+(I14*J14)</f>
        <v>0</v>
      </c>
      <c r="H14" s="1283"/>
      <c r="I14" s="1286"/>
      <c r="J14" s="1287"/>
      <c r="K14" s="1382"/>
      <c r="L14" s="1382"/>
      <c r="M14" s="436"/>
    </row>
    <row r="15" customFormat="false" ht="13.8" hidden="false" customHeight="false" outlineLevel="0" collapsed="false">
      <c r="B15" s="1383" t="s">
        <v>934</v>
      </c>
      <c r="C15" s="1414" t="n">
        <f aca="false">D15+(E15*F15)</f>
        <v>0</v>
      </c>
      <c r="D15" s="1283"/>
      <c r="E15" s="1286"/>
      <c r="F15" s="1287"/>
      <c r="G15" s="1415" t="n">
        <f aca="false">H15+(I15*J15)</f>
        <v>0</v>
      </c>
      <c r="H15" s="1283"/>
      <c r="I15" s="1286"/>
      <c r="J15" s="1287"/>
      <c r="K15" s="1382"/>
      <c r="L15" s="1382"/>
      <c r="M15" s="436"/>
    </row>
    <row r="16" customFormat="false" ht="13.8" hidden="false" customHeight="false" outlineLevel="0" collapsed="false">
      <c r="B16" s="1383" t="s">
        <v>935</v>
      </c>
      <c r="C16" s="1414" t="n">
        <f aca="false">D16+(E16*F16)</f>
        <v>0</v>
      </c>
      <c r="D16" s="1283"/>
      <c r="E16" s="1286"/>
      <c r="F16" s="1287"/>
      <c r="G16" s="1415" t="n">
        <f aca="false">H16+(I16*J16)</f>
        <v>0</v>
      </c>
      <c r="H16" s="1283"/>
      <c r="I16" s="1286"/>
      <c r="J16" s="1287"/>
      <c r="K16" s="1382"/>
      <c r="L16" s="1382"/>
      <c r="M16" s="436"/>
    </row>
    <row r="17" customFormat="false" ht="13.8" hidden="false" customHeight="false" outlineLevel="0" collapsed="false">
      <c r="B17" s="1383" t="s">
        <v>936</v>
      </c>
      <c r="C17" s="1414" t="n">
        <f aca="false">D17+(E17*F17)</f>
        <v>0</v>
      </c>
      <c r="D17" s="1283"/>
      <c r="E17" s="1286"/>
      <c r="F17" s="1287"/>
      <c r="G17" s="1415" t="n">
        <f aca="false">H17+(I17*J17)</f>
        <v>0</v>
      </c>
      <c r="H17" s="1283"/>
      <c r="I17" s="1286"/>
      <c r="J17" s="1287"/>
      <c r="K17" s="1382"/>
      <c r="L17" s="1382"/>
      <c r="M17" s="436"/>
    </row>
    <row r="18" customFormat="false" ht="14.4" hidden="false" customHeight="false" outlineLevel="0" collapsed="false">
      <c r="B18" s="1384" t="s">
        <v>937</v>
      </c>
      <c r="C18" s="1414" t="n">
        <f aca="false">D18+(E18*F18)</f>
        <v>0</v>
      </c>
      <c r="D18" s="1303"/>
      <c r="E18" s="1306"/>
      <c r="F18" s="1307"/>
      <c r="G18" s="1416" t="n">
        <f aca="false">H18+(I18*J18)</f>
        <v>0</v>
      </c>
      <c r="H18" s="1303"/>
      <c r="I18" s="1306"/>
      <c r="J18" s="1307"/>
      <c r="K18" s="1382"/>
      <c r="L18" s="1382"/>
      <c r="M18" s="436"/>
    </row>
    <row r="19" customFormat="false" ht="14.4" hidden="false" customHeight="false" outlineLevel="0" collapsed="false">
      <c r="B19" s="1385" t="s">
        <v>883</v>
      </c>
      <c r="C19" s="1417" t="n">
        <f aca="false">SUM(C7:C18)</f>
        <v>0</v>
      </c>
      <c r="D19" s="1418"/>
      <c r="E19" s="1418"/>
      <c r="F19" s="1388"/>
      <c r="G19" s="1417" t="n">
        <f aca="false">SUM(G7:G18)</f>
        <v>0</v>
      </c>
      <c r="H19" s="1418"/>
      <c r="I19" s="1418"/>
      <c r="J19" s="1388"/>
      <c r="K19" s="1382"/>
      <c r="L19" s="1382"/>
      <c r="M19" s="436"/>
    </row>
    <row r="20" customFormat="false" ht="14.4" hidden="false" customHeight="false" outlineLevel="0" collapsed="false">
      <c r="B20" s="1389" t="s">
        <v>1328</v>
      </c>
      <c r="C20" s="1419"/>
      <c r="D20" s="1420"/>
      <c r="E20" s="1420"/>
      <c r="F20" s="1393"/>
      <c r="G20" s="1419"/>
      <c r="H20" s="1420"/>
      <c r="I20" s="1420"/>
      <c r="J20" s="1393"/>
      <c r="K20" s="1382"/>
      <c r="L20" s="1382"/>
      <c r="M20" s="436"/>
    </row>
    <row r="21" customFormat="false" ht="13.2" hidden="false" customHeight="false" outlineLevel="0" collapsed="false">
      <c r="B21" s="432"/>
      <c r="C21" s="432"/>
      <c r="D21" s="432"/>
      <c r="E21" s="432"/>
      <c r="F21" s="432"/>
      <c r="G21" s="432"/>
      <c r="H21" s="432"/>
      <c r="I21" s="432"/>
      <c r="J21" s="432"/>
    </row>
    <row r="22" customFormat="false" ht="13.2" hidden="false" customHeight="false" outlineLevel="0" collapsed="false">
      <c r="B22" s="432"/>
      <c r="C22" s="432"/>
      <c r="D22" s="432"/>
      <c r="E22" s="432"/>
      <c r="F22" s="432"/>
      <c r="G22" s="432"/>
      <c r="H22" s="432"/>
      <c r="I22" s="432"/>
      <c r="J22" s="432"/>
    </row>
    <row r="23" customFormat="false" ht="13.2" hidden="false" customHeight="false" outlineLevel="0" collapsed="false">
      <c r="B23" s="432"/>
      <c r="C23" s="432"/>
      <c r="D23" s="432"/>
      <c r="E23" s="432"/>
      <c r="F23" s="432"/>
      <c r="G23" s="432"/>
      <c r="H23" s="432"/>
      <c r="I23" s="432"/>
      <c r="J23" s="432"/>
    </row>
    <row r="24" customFormat="false" ht="20.25" hidden="false" customHeight="true" outlineLevel="0" collapsed="false">
      <c r="B24" s="1364" t="s">
        <v>1369</v>
      </c>
      <c r="C24" s="1364"/>
      <c r="D24" s="1364"/>
      <c r="E24" s="1364"/>
      <c r="F24" s="1364"/>
      <c r="G24" s="1364"/>
      <c r="H24" s="1364"/>
      <c r="I24" s="1364"/>
      <c r="J24" s="1364"/>
      <c r="K24" s="1394"/>
      <c r="L24" s="1394"/>
    </row>
    <row r="25" customFormat="false" ht="14.4" hidden="false" customHeight="false" outlineLevel="0" collapsed="false">
      <c r="B25" s="1395"/>
      <c r="C25" s="1396"/>
      <c r="D25" s="1396"/>
      <c r="E25" s="1396"/>
      <c r="F25" s="1396"/>
      <c r="G25" s="1395"/>
      <c r="H25" s="1382"/>
      <c r="I25" s="1382"/>
      <c r="J25" s="1397" t="s">
        <v>874</v>
      </c>
      <c r="K25" s="1316"/>
      <c r="L25" s="1368"/>
    </row>
    <row r="26" customFormat="false" ht="30" hidden="false" customHeight="true" outlineLevel="0" collapsed="false">
      <c r="B26" s="1421" t="s">
        <v>1354</v>
      </c>
      <c r="C26" s="1422" t="s">
        <v>1370</v>
      </c>
      <c r="D26" s="1422"/>
      <c r="E26" s="1422"/>
      <c r="F26" s="1422"/>
      <c r="G26" s="1370" t="s">
        <v>1371</v>
      </c>
      <c r="H26" s="1370"/>
      <c r="I26" s="1370"/>
      <c r="J26" s="1370"/>
    </row>
    <row r="27" customFormat="false" ht="30" hidden="false" customHeight="true" outlineLevel="0" collapsed="false">
      <c r="B27" s="1421"/>
      <c r="C27" s="1321" t="s">
        <v>1357</v>
      </c>
      <c r="D27" s="1321" t="s">
        <v>1358</v>
      </c>
      <c r="E27" s="1321" t="s">
        <v>1359</v>
      </c>
      <c r="F27" s="1322" t="s">
        <v>1360</v>
      </c>
      <c r="G27" s="1320" t="s">
        <v>1357</v>
      </c>
      <c r="H27" s="1321" t="s">
        <v>1358</v>
      </c>
      <c r="I27" s="1321" t="s">
        <v>1359</v>
      </c>
      <c r="J27" s="1322" t="s">
        <v>1360</v>
      </c>
    </row>
    <row r="28" customFormat="false" ht="14.4" hidden="false" customHeight="false" outlineLevel="0" collapsed="false">
      <c r="B28" s="1421"/>
      <c r="C28" s="1403" t="s">
        <v>1361</v>
      </c>
      <c r="D28" s="1403" t="n">
        <v>1</v>
      </c>
      <c r="E28" s="1403" t="n">
        <v>2</v>
      </c>
      <c r="F28" s="1404" t="n">
        <v>3</v>
      </c>
      <c r="G28" s="1405" t="s">
        <v>1361</v>
      </c>
      <c r="H28" s="1403" t="n">
        <v>1</v>
      </c>
      <c r="I28" s="1403" t="n">
        <v>2</v>
      </c>
      <c r="J28" s="1404" t="n">
        <v>3</v>
      </c>
    </row>
    <row r="29" customFormat="false" ht="13.8" hidden="false" customHeight="false" outlineLevel="0" collapsed="false">
      <c r="B29" s="1406" t="s">
        <v>926</v>
      </c>
      <c r="C29" s="1423" t="n">
        <f aca="false">D29+(E29*F29)</f>
        <v>0</v>
      </c>
      <c r="D29" s="1277"/>
      <c r="E29" s="1279"/>
      <c r="F29" s="1280"/>
      <c r="G29" s="1414" t="n">
        <f aca="false">H29+(I29*J29)</f>
        <v>0</v>
      </c>
      <c r="H29" s="1277"/>
      <c r="I29" s="1279"/>
      <c r="J29" s="1280"/>
    </row>
    <row r="30" customFormat="false" ht="13.8" hidden="false" customHeight="false" outlineLevel="0" collapsed="false">
      <c r="B30" s="1407" t="s">
        <v>927</v>
      </c>
      <c r="C30" s="1424" t="n">
        <f aca="false">D30+(E30*F30)</f>
        <v>0</v>
      </c>
      <c r="D30" s="1283"/>
      <c r="E30" s="1286"/>
      <c r="F30" s="1286"/>
      <c r="G30" s="1425" t="n">
        <f aca="false">H30+(I30*J30)</f>
        <v>0</v>
      </c>
      <c r="H30" s="1283"/>
      <c r="I30" s="1286"/>
      <c r="J30" s="1287"/>
    </row>
    <row r="31" customFormat="false" ht="13.8" hidden="false" customHeight="false" outlineLevel="0" collapsed="false">
      <c r="B31" s="1407" t="s">
        <v>928</v>
      </c>
      <c r="C31" s="1424" t="n">
        <f aca="false">D31+(E31*F31)</f>
        <v>0</v>
      </c>
      <c r="D31" s="1283"/>
      <c r="E31" s="1286"/>
      <c r="F31" s="1286"/>
      <c r="G31" s="1425" t="n">
        <f aca="false">H31+(I31*J31)</f>
        <v>0</v>
      </c>
      <c r="H31" s="1283"/>
      <c r="I31" s="1286"/>
      <c r="J31" s="1287"/>
    </row>
    <row r="32" customFormat="false" ht="13.8" hidden="false" customHeight="false" outlineLevel="0" collapsed="false">
      <c r="B32" s="1407" t="s">
        <v>929</v>
      </c>
      <c r="C32" s="1424" t="n">
        <f aca="false">D32+(E32*F32)</f>
        <v>0</v>
      </c>
      <c r="D32" s="1283"/>
      <c r="E32" s="1286"/>
      <c r="F32" s="1286"/>
      <c r="G32" s="1425" t="n">
        <f aca="false">H32+(I32*J32)</f>
        <v>0</v>
      </c>
      <c r="H32" s="1283"/>
      <c r="I32" s="1286"/>
      <c r="J32" s="1287"/>
    </row>
    <row r="33" customFormat="false" ht="13.8" hidden="false" customHeight="false" outlineLevel="0" collapsed="false">
      <c r="B33" s="1407" t="s">
        <v>930</v>
      </c>
      <c r="C33" s="1424" t="n">
        <f aca="false">D33+(E33*F33)</f>
        <v>0</v>
      </c>
      <c r="D33" s="1283"/>
      <c r="E33" s="1286"/>
      <c r="F33" s="1286"/>
      <c r="G33" s="1425" t="n">
        <f aca="false">H33+(I33*J33)</f>
        <v>0</v>
      </c>
      <c r="H33" s="1283"/>
      <c r="I33" s="1286"/>
      <c r="J33" s="1287"/>
    </row>
    <row r="34" customFormat="false" ht="13.8" hidden="false" customHeight="false" outlineLevel="0" collapsed="false">
      <c r="B34" s="1407" t="s">
        <v>931</v>
      </c>
      <c r="C34" s="1424" t="n">
        <f aca="false">D34+(E34*F34)</f>
        <v>0</v>
      </c>
      <c r="D34" s="1283"/>
      <c r="E34" s="1286"/>
      <c r="F34" s="1286"/>
      <c r="G34" s="1425" t="n">
        <f aca="false">H34+(I34*J34)</f>
        <v>0</v>
      </c>
      <c r="H34" s="1283"/>
      <c r="I34" s="1286"/>
      <c r="J34" s="1287"/>
    </row>
    <row r="35" customFormat="false" ht="13.8" hidden="false" customHeight="false" outlineLevel="0" collapsed="false">
      <c r="B35" s="1407" t="s">
        <v>932</v>
      </c>
      <c r="C35" s="1424" t="n">
        <f aca="false">D35+(E35*F35)</f>
        <v>0</v>
      </c>
      <c r="D35" s="1283"/>
      <c r="E35" s="1286"/>
      <c r="F35" s="1286"/>
      <c r="G35" s="1425" t="n">
        <f aca="false">H35+(I35*J35)</f>
        <v>0</v>
      </c>
      <c r="H35" s="1283"/>
      <c r="I35" s="1286"/>
      <c r="J35" s="1287"/>
    </row>
    <row r="36" customFormat="false" ht="13.8" hidden="false" customHeight="false" outlineLevel="0" collapsed="false">
      <c r="B36" s="1407" t="s">
        <v>933</v>
      </c>
      <c r="C36" s="1424" t="n">
        <f aca="false">D36+(E36*F36)</f>
        <v>0</v>
      </c>
      <c r="D36" s="1283"/>
      <c r="E36" s="1286"/>
      <c r="F36" s="1286"/>
      <c r="G36" s="1425" t="n">
        <f aca="false">H36+(I36*J36)</f>
        <v>0</v>
      </c>
      <c r="H36" s="1283"/>
      <c r="I36" s="1286"/>
      <c r="J36" s="1287"/>
    </row>
    <row r="37" customFormat="false" ht="13.8" hidden="false" customHeight="false" outlineLevel="0" collapsed="false">
      <c r="B37" s="1407" t="s">
        <v>934</v>
      </c>
      <c r="C37" s="1424" t="n">
        <f aca="false">D37+(E37*F37)</f>
        <v>0</v>
      </c>
      <c r="D37" s="1283"/>
      <c r="E37" s="1286"/>
      <c r="F37" s="1286"/>
      <c r="G37" s="1425" t="n">
        <f aca="false">H37+(I37*J37)</f>
        <v>0</v>
      </c>
      <c r="H37" s="1283"/>
      <c r="I37" s="1286"/>
      <c r="J37" s="1287"/>
    </row>
    <row r="38" customFormat="false" ht="13.8" hidden="false" customHeight="false" outlineLevel="0" collapsed="false">
      <c r="B38" s="1407" t="s">
        <v>935</v>
      </c>
      <c r="C38" s="1424" t="n">
        <f aca="false">D38+(E38*F38)</f>
        <v>0</v>
      </c>
      <c r="D38" s="1283"/>
      <c r="E38" s="1286"/>
      <c r="F38" s="1286"/>
      <c r="G38" s="1425" t="n">
        <f aca="false">H38+(I38*J38)</f>
        <v>0</v>
      </c>
      <c r="H38" s="1283"/>
      <c r="I38" s="1286"/>
      <c r="J38" s="1287"/>
    </row>
    <row r="39" customFormat="false" ht="13.8" hidden="false" customHeight="false" outlineLevel="0" collapsed="false">
      <c r="B39" s="1407" t="s">
        <v>936</v>
      </c>
      <c r="C39" s="1424" t="n">
        <f aca="false">D39+(E39*F39)</f>
        <v>0</v>
      </c>
      <c r="D39" s="1283"/>
      <c r="E39" s="1286"/>
      <c r="F39" s="1286"/>
      <c r="G39" s="1425" t="n">
        <f aca="false">H39+(I39*J39)</f>
        <v>0</v>
      </c>
      <c r="H39" s="1283"/>
      <c r="I39" s="1286"/>
      <c r="J39" s="1287"/>
    </row>
    <row r="40" customFormat="false" ht="14.4" hidden="false" customHeight="false" outlineLevel="0" collapsed="false">
      <c r="B40" s="1408" t="s">
        <v>937</v>
      </c>
      <c r="C40" s="1426" t="n">
        <f aca="false">D40+(E40*F40)</f>
        <v>0</v>
      </c>
      <c r="D40" s="1303"/>
      <c r="E40" s="1306"/>
      <c r="F40" s="1306"/>
      <c r="G40" s="1427" t="n">
        <f aca="false">H40+(I40*J40)</f>
        <v>0</v>
      </c>
      <c r="H40" s="1303"/>
      <c r="I40" s="1306"/>
      <c r="J40" s="1307"/>
    </row>
    <row r="41" customFormat="false" ht="13.8" hidden="false" customHeight="false" outlineLevel="0" collapsed="false">
      <c r="B41" s="1409" t="s">
        <v>883</v>
      </c>
      <c r="C41" s="1428" t="n">
        <f aca="false">SUM(C29:C40)</f>
        <v>0</v>
      </c>
      <c r="D41" s="1429"/>
      <c r="E41" s="1429"/>
      <c r="F41" s="1429"/>
      <c r="G41" s="1430" t="n">
        <f aca="false">SUM(G29:G40)</f>
        <v>0</v>
      </c>
      <c r="H41" s="1429"/>
      <c r="I41" s="1429"/>
      <c r="J41" s="1431"/>
    </row>
    <row r="42" customFormat="false" ht="13.8" hidden="false" customHeight="false" outlineLevel="0" collapsed="false">
      <c r="B42" s="1410" t="s">
        <v>1328</v>
      </c>
      <c r="C42" s="1432"/>
      <c r="D42" s="1432"/>
      <c r="E42" s="1432"/>
      <c r="F42" s="1432"/>
      <c r="G42" s="1433"/>
      <c r="H42" s="1432"/>
      <c r="I42" s="1432"/>
      <c r="J42" s="1434"/>
    </row>
    <row r="51" customFormat="false" ht="13.2" hidden="false" customHeight="false" outlineLevel="0" collapsed="false">
      <c r="K51" s="115" t="s">
        <v>29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F5" colorId="64" zoomScale="85" zoomScaleNormal="85" zoomScalePageLayoutView="100" workbookViewId="0">
      <selection pane="topLeft" activeCell="Q13" activeCellId="0" sqref="Q13"/>
    </sheetView>
  </sheetViews>
  <sheetFormatPr defaultColWidth="9.1015625" defaultRowHeight="15" zeroHeight="false" outlineLevelRow="0" outlineLevelCol="0"/>
  <cols>
    <col collapsed="false" customWidth="false" hidden="false" outlineLevel="0" max="1" min="1" style="316" width="9.1"/>
    <col collapsed="false" customWidth="true" hidden="false" outlineLevel="0" max="2" min="2" style="316" width="29.66"/>
    <col collapsed="false" customWidth="true" hidden="false" outlineLevel="0" max="3" min="3" style="316" width="30.32"/>
    <col collapsed="false" customWidth="true" hidden="false" outlineLevel="0" max="4" min="4" style="316" width="15.99"/>
    <col collapsed="false" customWidth="true" hidden="false" outlineLevel="0" max="5" min="5" style="316" width="12.99"/>
    <col collapsed="false" customWidth="true" hidden="false" outlineLevel="0" max="6" min="6" style="316" width="25.32"/>
    <col collapsed="false" customWidth="true" hidden="false" outlineLevel="0" max="7" min="7" style="316" width="25.1"/>
    <col collapsed="false" customWidth="true" hidden="false" outlineLevel="0" max="13" min="8" style="316" width="13.66"/>
    <col collapsed="false" customWidth="true" hidden="false" outlineLevel="0" max="14" min="14" style="316" width="26.66"/>
    <col collapsed="false" customWidth="true" hidden="false" outlineLevel="0" max="15" min="15" style="316" width="26.43"/>
    <col collapsed="false" customWidth="true" hidden="false" outlineLevel="0" max="16" min="16" style="316" width="24.1"/>
    <col collapsed="false" customWidth="true" hidden="false" outlineLevel="0" max="17" min="17" style="316" width="26.66"/>
    <col collapsed="false" customWidth="true" hidden="false" outlineLevel="0" max="21" min="18" style="316" width="12.32"/>
    <col collapsed="false" customWidth="false" hidden="false" outlineLevel="0" max="257" min="22" style="316" width="9.1"/>
  </cols>
  <sheetData>
    <row r="2" customFormat="false" ht="15.6" hidden="false" customHeight="false" outlineLevel="0" collapsed="false">
      <c r="Q2" s="1142" t="s">
        <v>1372</v>
      </c>
      <c r="U2" s="621"/>
    </row>
    <row r="4" customFormat="false" ht="15.6" hidden="false" customHeight="false" outlineLevel="0" collapsed="false">
      <c r="A4" s="616"/>
    </row>
    <row r="5" customFormat="false" ht="15.6" hidden="false" customHeight="false" outlineLevel="0" collapsed="false">
      <c r="A5" s="616"/>
      <c r="B5" s="317" t="s">
        <v>1373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619"/>
      <c r="S5" s="619"/>
      <c r="T5" s="619"/>
      <c r="U5" s="619"/>
    </row>
    <row r="6" customFormat="false" ht="16.2" hidden="false" customHeight="false" outlineLevel="0" collapsed="false">
      <c r="D6" s="619"/>
      <c r="E6" s="619"/>
      <c r="F6" s="619"/>
      <c r="G6" s="619"/>
      <c r="Q6" s="621"/>
    </row>
    <row r="7" customFormat="false" ht="35.25" hidden="false" customHeight="true" outlineLevel="0" collapsed="false">
      <c r="B7" s="1435" t="s">
        <v>1374</v>
      </c>
      <c r="C7" s="1436" t="s">
        <v>1375</v>
      </c>
      <c r="D7" s="1437" t="s">
        <v>1376</v>
      </c>
      <c r="E7" s="1438" t="s">
        <v>1377</v>
      </c>
      <c r="F7" s="1437" t="s">
        <v>1378</v>
      </c>
      <c r="G7" s="1437" t="s">
        <v>1379</v>
      </c>
      <c r="H7" s="1437" t="s">
        <v>1380</v>
      </c>
      <c r="I7" s="1437" t="s">
        <v>1381</v>
      </c>
      <c r="J7" s="1437" t="s">
        <v>1382</v>
      </c>
      <c r="K7" s="1437" t="s">
        <v>1383</v>
      </c>
      <c r="L7" s="1437" t="s">
        <v>1384</v>
      </c>
      <c r="M7" s="1437" t="s">
        <v>1385</v>
      </c>
      <c r="N7" s="1439" t="s">
        <v>1386</v>
      </c>
      <c r="O7" s="1439"/>
      <c r="P7" s="1440" t="s">
        <v>1387</v>
      </c>
      <c r="Q7" s="1441" t="s">
        <v>1388</v>
      </c>
    </row>
    <row r="8" customFormat="false" ht="42.75" hidden="false" customHeight="true" outlineLevel="0" collapsed="false">
      <c r="B8" s="1435"/>
      <c r="C8" s="1436"/>
      <c r="D8" s="1437"/>
      <c r="E8" s="1442" t="s">
        <v>1389</v>
      </c>
      <c r="F8" s="1437"/>
      <c r="G8" s="1437"/>
      <c r="H8" s="1437"/>
      <c r="I8" s="1437"/>
      <c r="J8" s="1437"/>
      <c r="K8" s="1437"/>
      <c r="L8" s="1437"/>
      <c r="M8" s="1437"/>
      <c r="N8" s="1443" t="s">
        <v>1390</v>
      </c>
      <c r="O8" s="1443" t="s">
        <v>1391</v>
      </c>
      <c r="P8" s="1440"/>
      <c r="Q8" s="1441"/>
    </row>
    <row r="9" customFormat="false" ht="20.1" hidden="false" customHeight="true" outlineLevel="0" collapsed="false">
      <c r="B9" s="1444" t="s">
        <v>1392</v>
      </c>
      <c r="C9" s="1445"/>
      <c r="D9" s="1446"/>
      <c r="E9" s="1446"/>
      <c r="F9" s="1447"/>
      <c r="G9" s="1447"/>
      <c r="H9" s="1448"/>
      <c r="I9" s="1448"/>
      <c r="J9" s="1448"/>
      <c r="K9" s="1448"/>
      <c r="L9" s="1448"/>
      <c r="M9" s="1448"/>
      <c r="N9" s="1447"/>
      <c r="O9" s="1449"/>
      <c r="P9" s="1447"/>
      <c r="Q9" s="1450"/>
    </row>
    <row r="10" customFormat="false" ht="20.1" hidden="false" customHeight="true" outlineLevel="0" collapsed="false">
      <c r="B10" s="1451" t="s">
        <v>1393</v>
      </c>
      <c r="C10" s="1452" t="s">
        <v>1394</v>
      </c>
      <c r="D10" s="1453" t="s">
        <v>1395</v>
      </c>
      <c r="E10" s="1453" t="s">
        <v>1396</v>
      </c>
      <c r="F10" s="1454" t="n">
        <v>3156</v>
      </c>
      <c r="G10" s="1455" t="n">
        <v>369834</v>
      </c>
      <c r="H10" s="1453" t="n">
        <v>2022</v>
      </c>
      <c r="I10" s="1453" t="n">
        <v>24</v>
      </c>
      <c r="J10" s="1454" t="n">
        <v>0</v>
      </c>
      <c r="K10" s="1456" t="n">
        <v>44732</v>
      </c>
      <c r="L10" s="1457" t="n">
        <v>0.0395</v>
      </c>
      <c r="M10" s="1453" t="n">
        <v>5</v>
      </c>
      <c r="N10" s="1458" t="n">
        <f aca="false">(627.22+629.27+631.32+633.39+635.48)*117.1843</f>
        <v>369913.336124</v>
      </c>
      <c r="O10" s="1455" t="n">
        <v>3629</v>
      </c>
      <c r="P10" s="1454" t="n">
        <v>0</v>
      </c>
      <c r="Q10" s="1459" t="n">
        <v>0</v>
      </c>
    </row>
    <row r="11" customFormat="false" ht="20.1" hidden="false" customHeight="true" outlineLevel="0" collapsed="false">
      <c r="B11" s="1451" t="s">
        <v>1393</v>
      </c>
      <c r="C11" s="1452" t="s">
        <v>1394</v>
      </c>
      <c r="D11" s="1453" t="s">
        <v>1395</v>
      </c>
      <c r="E11" s="1453" t="s">
        <v>1396</v>
      </c>
      <c r="F11" s="1454" t="n">
        <v>3156</v>
      </c>
      <c r="G11" s="1455" t="n">
        <v>369834</v>
      </c>
      <c r="H11" s="1453" t="n">
        <v>2022</v>
      </c>
      <c r="I11" s="1453" t="n">
        <v>24</v>
      </c>
      <c r="J11" s="1453" t="n">
        <v>0</v>
      </c>
      <c r="K11" s="1456" t="n">
        <v>44732</v>
      </c>
      <c r="L11" s="1457" t="n">
        <v>0.0899</v>
      </c>
      <c r="M11" s="1453" t="n">
        <v>5</v>
      </c>
      <c r="N11" s="1458" t="n">
        <v>369913</v>
      </c>
      <c r="O11" s="1455" t="n">
        <v>3629</v>
      </c>
      <c r="P11" s="1454" t="n">
        <v>0</v>
      </c>
      <c r="Q11" s="1459" t="n">
        <v>0</v>
      </c>
    </row>
    <row r="12" customFormat="false" ht="20.1" hidden="false" customHeight="true" outlineLevel="0" collapsed="false">
      <c r="B12" s="1451" t="s">
        <v>1393</v>
      </c>
      <c r="C12" s="1452" t="s">
        <v>1394</v>
      </c>
      <c r="D12" s="1453" t="s">
        <v>1395</v>
      </c>
      <c r="E12" s="1453" t="s">
        <v>1396</v>
      </c>
      <c r="F12" s="1454" t="n">
        <v>3430</v>
      </c>
      <c r="G12" s="1455" t="n">
        <v>401942</v>
      </c>
      <c r="H12" s="1453" t="n">
        <v>2022</v>
      </c>
      <c r="I12" s="1453" t="n">
        <v>24</v>
      </c>
      <c r="J12" s="1453" t="n">
        <v>0</v>
      </c>
      <c r="K12" s="1456" t="n">
        <v>44713</v>
      </c>
      <c r="L12" s="1457" t="n">
        <v>0.0499</v>
      </c>
      <c r="M12" s="1453" t="n">
        <v>5</v>
      </c>
      <c r="N12" s="1458" t="n">
        <v>403934</v>
      </c>
      <c r="O12" s="1455" t="n">
        <v>4945</v>
      </c>
      <c r="P12" s="1454" t="n">
        <v>0</v>
      </c>
      <c r="Q12" s="1459" t="n">
        <v>0</v>
      </c>
    </row>
    <row r="13" customFormat="false" ht="20.1" hidden="false" customHeight="true" outlineLevel="0" collapsed="false">
      <c r="B13" s="1451" t="s">
        <v>1393</v>
      </c>
      <c r="C13" s="1452" t="s">
        <v>1394</v>
      </c>
      <c r="D13" s="1453" t="s">
        <v>1395</v>
      </c>
      <c r="E13" s="1453" t="s">
        <v>1396</v>
      </c>
      <c r="F13" s="1454" t="n">
        <v>26433</v>
      </c>
      <c r="G13" s="1455" t="n">
        <v>3097533</v>
      </c>
      <c r="H13" s="1453" t="n">
        <v>2023</v>
      </c>
      <c r="I13" s="1453" t="n">
        <v>54</v>
      </c>
      <c r="J13" s="1453" t="n">
        <v>0</v>
      </c>
      <c r="K13" s="1456" t="n">
        <v>45061</v>
      </c>
      <c r="L13" s="1457" t="n">
        <v>0.0949</v>
      </c>
      <c r="M13" s="1453" t="n">
        <v>12</v>
      </c>
      <c r="N13" s="1458" t="n">
        <v>610849</v>
      </c>
      <c r="O13" s="1455" t="n">
        <v>256840</v>
      </c>
      <c r="P13" s="1454" t="n">
        <v>21220</v>
      </c>
      <c r="Q13" s="1459" t="n">
        <v>2486650</v>
      </c>
    </row>
    <row r="14" customFormat="false" ht="20.1" hidden="false" customHeight="true" outlineLevel="0" collapsed="false">
      <c r="B14" s="1451" t="s">
        <v>1393</v>
      </c>
      <c r="C14" s="1452"/>
      <c r="D14" s="1453"/>
      <c r="E14" s="1453"/>
      <c r="F14" s="1454"/>
      <c r="G14" s="1455"/>
      <c r="H14" s="1453"/>
      <c r="I14" s="1453"/>
      <c r="J14" s="1453"/>
      <c r="K14" s="1453"/>
      <c r="L14" s="1453"/>
      <c r="M14" s="1453"/>
      <c r="N14" s="1458"/>
      <c r="O14" s="1455"/>
      <c r="P14" s="1454"/>
      <c r="Q14" s="1459"/>
    </row>
    <row r="15" customFormat="false" ht="20.1" hidden="false" customHeight="true" outlineLevel="0" collapsed="false">
      <c r="B15" s="1460" t="s">
        <v>1397</v>
      </c>
      <c r="C15" s="1452"/>
      <c r="D15" s="1453"/>
      <c r="E15" s="1453"/>
      <c r="F15" s="1454"/>
      <c r="G15" s="1455"/>
      <c r="H15" s="1453"/>
      <c r="I15" s="1453"/>
      <c r="J15" s="1453"/>
      <c r="K15" s="1453"/>
      <c r="L15" s="1453"/>
      <c r="M15" s="1453"/>
      <c r="N15" s="1458"/>
      <c r="O15" s="1455"/>
      <c r="P15" s="1454"/>
      <c r="Q15" s="1459"/>
    </row>
    <row r="16" customFormat="false" ht="20.1" hidden="false" customHeight="true" outlineLevel="0" collapsed="false">
      <c r="B16" s="1451" t="s">
        <v>1393</v>
      </c>
      <c r="C16" s="1452"/>
      <c r="D16" s="1453"/>
      <c r="E16" s="1453"/>
      <c r="F16" s="1454"/>
      <c r="G16" s="1455"/>
      <c r="H16" s="1453"/>
      <c r="I16" s="1453"/>
      <c r="J16" s="1453"/>
      <c r="K16" s="1453"/>
      <c r="L16" s="1453"/>
      <c r="M16" s="1453"/>
      <c r="N16" s="1458"/>
      <c r="O16" s="1455"/>
      <c r="P16" s="1454"/>
      <c r="Q16" s="1459"/>
    </row>
    <row r="17" customFormat="false" ht="20.1" hidden="false" customHeight="true" outlineLevel="0" collapsed="false">
      <c r="B17" s="1451" t="s">
        <v>1393</v>
      </c>
      <c r="C17" s="1452"/>
      <c r="D17" s="1453"/>
      <c r="E17" s="1453"/>
      <c r="F17" s="1454"/>
      <c r="G17" s="1455"/>
      <c r="H17" s="1453"/>
      <c r="I17" s="1453"/>
      <c r="J17" s="1453"/>
      <c r="K17" s="1453"/>
      <c r="L17" s="1453"/>
      <c r="M17" s="1453"/>
      <c r="N17" s="1458"/>
      <c r="O17" s="1455"/>
      <c r="P17" s="1454"/>
      <c r="Q17" s="1459"/>
    </row>
    <row r="18" customFormat="false" ht="20.1" hidden="false" customHeight="true" outlineLevel="0" collapsed="false">
      <c r="B18" s="1451" t="s">
        <v>1393</v>
      </c>
      <c r="C18" s="1452"/>
      <c r="D18" s="1453"/>
      <c r="E18" s="1453"/>
      <c r="F18" s="1454"/>
      <c r="G18" s="1455"/>
      <c r="H18" s="1453"/>
      <c r="I18" s="1453"/>
      <c r="J18" s="1453"/>
      <c r="K18" s="1453"/>
      <c r="L18" s="1453"/>
      <c r="M18" s="1453"/>
      <c r="N18" s="1458"/>
      <c r="O18" s="1455"/>
      <c r="P18" s="1454"/>
      <c r="Q18" s="1459"/>
    </row>
    <row r="19" customFormat="false" ht="20.1" hidden="false" customHeight="true" outlineLevel="0" collapsed="false">
      <c r="B19" s="1451" t="s">
        <v>1393</v>
      </c>
      <c r="C19" s="1452"/>
      <c r="D19" s="1453"/>
      <c r="E19" s="1453"/>
      <c r="F19" s="1454"/>
      <c r="G19" s="1455"/>
      <c r="H19" s="1453"/>
      <c r="I19" s="1453"/>
      <c r="J19" s="1453"/>
      <c r="K19" s="1453"/>
      <c r="L19" s="1453"/>
      <c r="M19" s="1453"/>
      <c r="N19" s="1458"/>
      <c r="O19" s="1455"/>
      <c r="P19" s="1454"/>
      <c r="Q19" s="1459"/>
    </row>
    <row r="20" customFormat="false" ht="20.1" hidden="false" customHeight="true" outlineLevel="0" collapsed="false">
      <c r="B20" s="1461" t="s">
        <v>1393</v>
      </c>
      <c r="C20" s="1462"/>
      <c r="D20" s="1463"/>
      <c r="E20" s="1463"/>
      <c r="F20" s="1464"/>
      <c r="G20" s="1465"/>
      <c r="H20" s="1463"/>
      <c r="I20" s="1463"/>
      <c r="J20" s="1463"/>
      <c r="K20" s="1463"/>
      <c r="L20" s="1463"/>
      <c r="M20" s="1463"/>
      <c r="N20" s="1466"/>
      <c r="O20" s="1467"/>
      <c r="P20" s="1467"/>
      <c r="Q20" s="1468"/>
    </row>
    <row r="21" customFormat="false" ht="20.1" hidden="false" customHeight="true" outlineLevel="0" collapsed="false">
      <c r="B21" s="1469" t="s">
        <v>838</v>
      </c>
      <c r="C21" s="1469"/>
      <c r="D21" s="1469"/>
      <c r="E21" s="1469"/>
      <c r="F21" s="1470"/>
      <c r="G21" s="1471" t="n">
        <f aca="false">SUM(G10:G20)</f>
        <v>4239143</v>
      </c>
      <c r="H21" s="1472"/>
      <c r="I21" s="1473"/>
      <c r="J21" s="1473"/>
      <c r="K21" s="1473"/>
      <c r="L21" s="1473"/>
      <c r="M21" s="1474"/>
      <c r="N21" s="1475" t="n">
        <f aca="false">SUM(N10:N20)</f>
        <v>1754609.336124</v>
      </c>
      <c r="O21" s="1475" t="n">
        <f aca="false">SUM(O10:O20)</f>
        <v>269043</v>
      </c>
      <c r="P21" s="1475" t="n">
        <f aca="false">SUM(P10:P20)</f>
        <v>21220</v>
      </c>
      <c r="Q21" s="1475" t="n">
        <f aca="false">SUM(Q10:Q20)</f>
        <v>2486650</v>
      </c>
    </row>
    <row r="22" customFormat="false" ht="20.1" hidden="false" customHeight="true" outlineLevel="0" collapsed="false">
      <c r="B22" s="1469" t="s">
        <v>1398</v>
      </c>
      <c r="C22" s="1469"/>
      <c r="D22" s="1469"/>
      <c r="E22" s="1469"/>
      <c r="F22" s="1476"/>
      <c r="G22" s="1477"/>
      <c r="H22" s="1236"/>
      <c r="I22" s="1236"/>
      <c r="J22" s="1236"/>
      <c r="K22" s="1236"/>
      <c r="L22" s="1236"/>
      <c r="M22" s="1236"/>
      <c r="N22" s="1236"/>
      <c r="O22" s="1478"/>
      <c r="P22" s="1479"/>
      <c r="Q22" s="1480"/>
    </row>
    <row r="23" customFormat="false" ht="20.1" hidden="false" customHeight="true" outlineLevel="0" collapsed="false">
      <c r="B23" s="1469" t="s">
        <v>1399</v>
      </c>
      <c r="C23" s="1469"/>
      <c r="D23" s="1469"/>
      <c r="E23" s="1469"/>
      <c r="F23" s="1481"/>
      <c r="G23" s="1482"/>
      <c r="H23" s="1236"/>
      <c r="I23" s="1236"/>
      <c r="J23" s="1236"/>
      <c r="K23" s="1236"/>
      <c r="L23" s="1236"/>
      <c r="M23" s="1236"/>
      <c r="N23" s="1483"/>
      <c r="O23" s="1478"/>
      <c r="P23" s="1484"/>
      <c r="Q23" s="1485"/>
    </row>
    <row r="24" customFormat="false" ht="15" hidden="false" customHeight="false" outlineLevel="0" collapsed="false">
      <c r="H24" s="654"/>
      <c r="I24" s="654"/>
      <c r="J24" s="654"/>
      <c r="K24" s="654"/>
      <c r="L24" s="654"/>
      <c r="M24" s="654"/>
    </row>
    <row r="25" customFormat="false" ht="15" hidden="false" customHeight="false" outlineLevel="0" collapsed="false">
      <c r="B25" s="1083"/>
      <c r="C25" s="1083"/>
      <c r="H25" s="654"/>
      <c r="I25" s="654"/>
      <c r="J25" s="654"/>
      <c r="K25" s="654"/>
      <c r="L25" s="654"/>
      <c r="M25" s="654"/>
    </row>
    <row r="26" customFormat="false" ht="15" hidden="false" customHeight="false" outlineLevel="0" collapsed="false">
      <c r="H26" s="654"/>
      <c r="I26" s="654"/>
      <c r="J26" s="654"/>
      <c r="K26" s="654"/>
      <c r="L26" s="654"/>
      <c r="M26" s="6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85" activeCellId="0" sqref="H85"/>
    </sheetView>
  </sheetViews>
  <sheetFormatPr defaultColWidth="9.1015625" defaultRowHeight="15" zeroHeight="false" outlineLevelRow="0" outlineLevelCol="0"/>
  <cols>
    <col collapsed="false" customWidth="true" hidden="false" outlineLevel="0" max="1" min="1" style="1486" width="5.66"/>
    <col collapsed="false" customWidth="true" hidden="false" outlineLevel="0" max="2" min="2" style="1486" width="12.66"/>
    <col collapsed="false" customWidth="true" hidden="false" outlineLevel="0" max="3" min="3" style="1486" width="40.66"/>
    <col collapsed="false" customWidth="true" hidden="false" outlineLevel="0" max="8" min="4" style="1486" width="20.66"/>
    <col collapsed="false" customWidth="true" hidden="false" outlineLevel="0" max="9" min="9" style="1486" width="1.66"/>
    <col collapsed="false" customWidth="false" hidden="false" outlineLevel="0" max="10" min="10" style="1486" width="9.1"/>
    <col collapsed="false" customWidth="true" hidden="false" outlineLevel="0" max="11" min="11" style="1486" width="14.21"/>
    <col collapsed="false" customWidth="true" hidden="false" outlineLevel="0" max="12" min="12" style="1486" width="10.77"/>
    <col collapsed="false" customWidth="false" hidden="false" outlineLevel="0" max="257" min="13" style="1486" width="9.1"/>
  </cols>
  <sheetData>
    <row r="1" customFormat="false" ht="15.6" hidden="false" customHeight="false" outlineLevel="0" collapsed="false">
      <c r="G1" s="1487"/>
      <c r="H1" s="1487" t="s">
        <v>1400</v>
      </c>
    </row>
    <row r="2" customFormat="false" ht="15.6" hidden="false" customHeight="false" outlineLevel="0" collapsed="false">
      <c r="B2" s="1488"/>
      <c r="C2" s="1489"/>
      <c r="D2" s="1489"/>
      <c r="E2" s="1489"/>
      <c r="F2" s="1489"/>
      <c r="G2" s="1489"/>
    </row>
    <row r="3" customFormat="false" ht="23.25" hidden="false" customHeight="true" outlineLevel="0" collapsed="false">
      <c r="B3" s="1490" t="s">
        <v>1401</v>
      </c>
      <c r="C3" s="1490"/>
      <c r="D3" s="1490"/>
      <c r="E3" s="1490"/>
      <c r="F3" s="1490"/>
      <c r="G3" s="1490"/>
      <c r="H3" s="1490"/>
    </row>
    <row r="4" customFormat="false" ht="15.75" hidden="false" customHeight="true" outlineLevel="0" collapsed="false">
      <c r="B4" s="1491"/>
      <c r="C4" s="1491"/>
      <c r="D4" s="1491"/>
      <c r="E4" s="1491"/>
      <c r="F4" s="1492"/>
      <c r="G4" s="1492"/>
    </row>
    <row r="5" customFormat="false" ht="15.6" hidden="false" customHeight="false" outlineLevel="0" collapsed="false">
      <c r="B5" s="1491"/>
      <c r="C5" s="1491"/>
      <c r="D5" s="1493"/>
      <c r="E5" s="1491"/>
      <c r="F5" s="1491"/>
      <c r="H5" s="1494" t="s">
        <v>874</v>
      </c>
    </row>
    <row r="6" customFormat="false" ht="32.25" hidden="false" customHeight="true" outlineLevel="0" collapsed="false">
      <c r="B6" s="1495" t="s">
        <v>1243</v>
      </c>
      <c r="C6" s="1496" t="s">
        <v>1402</v>
      </c>
      <c r="D6" s="1497" t="s">
        <v>1403</v>
      </c>
      <c r="E6" s="1498" t="s">
        <v>1176</v>
      </c>
      <c r="F6" s="1498" t="s">
        <v>862</v>
      </c>
      <c r="G6" s="1498" t="s">
        <v>863</v>
      </c>
      <c r="H6" s="1499" t="s">
        <v>870</v>
      </c>
    </row>
    <row r="7" customFormat="false" ht="29.25" hidden="false" customHeight="true" outlineLevel="0" collapsed="false">
      <c r="B7" s="1495"/>
      <c r="C7" s="1496"/>
      <c r="D7" s="1497"/>
      <c r="E7" s="1498" t="s">
        <v>1404</v>
      </c>
      <c r="F7" s="1498" t="s">
        <v>1405</v>
      </c>
      <c r="G7" s="1498" t="s">
        <v>1406</v>
      </c>
      <c r="H7" s="1499" t="s">
        <v>1407</v>
      </c>
      <c r="I7" s="1500"/>
    </row>
    <row r="8" customFormat="false" ht="20.1" hidden="false" customHeight="true" outlineLevel="0" collapsed="false">
      <c r="A8" s="1500"/>
      <c r="B8" s="1501"/>
      <c r="C8" s="1502" t="s">
        <v>1408</v>
      </c>
      <c r="D8" s="1502"/>
      <c r="E8" s="1502"/>
      <c r="F8" s="1502"/>
      <c r="G8" s="1502"/>
      <c r="H8" s="1502"/>
      <c r="I8" s="1500"/>
    </row>
    <row r="9" customFormat="false" ht="30.6" hidden="false" customHeight="true" outlineLevel="0" collapsed="false">
      <c r="B9" s="1503" t="s">
        <v>8</v>
      </c>
      <c r="C9" s="1504" t="s">
        <v>1409</v>
      </c>
      <c r="D9" s="1505" t="n">
        <f aca="false">расходи!F8</f>
        <v>16925002</v>
      </c>
      <c r="E9" s="1506" t="n">
        <f aca="false">H9/4</f>
        <v>5925000</v>
      </c>
      <c r="F9" s="1506" t="n">
        <f aca="false">E9+(H9/4)</f>
        <v>11850000</v>
      </c>
      <c r="G9" s="1506" t="n">
        <f aca="false">F9+(H9/4)</f>
        <v>17775000</v>
      </c>
      <c r="H9" s="1507" t="n">
        <v>23700000</v>
      </c>
      <c r="I9" s="1500"/>
    </row>
    <row r="10" customFormat="false" ht="20.1" hidden="false" customHeight="true" outlineLevel="0" collapsed="false">
      <c r="B10" s="1503" t="s">
        <v>1410</v>
      </c>
      <c r="C10" s="1508" t="s">
        <v>225</v>
      </c>
      <c r="D10" s="1505" t="n">
        <f aca="false">расходи!F9</f>
        <v>13750000</v>
      </c>
      <c r="E10" s="1506" t="n">
        <f aca="false">H10*22%</f>
        <v>5126000</v>
      </c>
      <c r="F10" s="1506" t="n">
        <f aca="false">E10+(H10*27%)</f>
        <v>11417000</v>
      </c>
      <c r="G10" s="1506" t="n">
        <f aca="false">F10+(H10*28%)</f>
        <v>17941000</v>
      </c>
      <c r="H10" s="1507" t="n">
        <v>23300000</v>
      </c>
      <c r="I10" s="1500"/>
    </row>
    <row r="11" customFormat="false" ht="20.1" hidden="false" customHeight="true" outlineLevel="0" collapsed="false">
      <c r="B11" s="1503" t="s">
        <v>1411</v>
      </c>
      <c r="C11" s="1509" t="s">
        <v>226</v>
      </c>
      <c r="D11" s="1505" t="n">
        <f aca="false">расходи!F11</f>
        <v>30555680</v>
      </c>
      <c r="E11" s="1506" t="n">
        <f aca="false">H11*22%</f>
        <v>7946400</v>
      </c>
      <c r="F11" s="1506" t="n">
        <f aca="false">E11+(H11*27%)</f>
        <v>17698800</v>
      </c>
      <c r="G11" s="1506" t="n">
        <f aca="false">F11+(H11*28%)</f>
        <v>27812400</v>
      </c>
      <c r="H11" s="1507" t="n">
        <v>36120000</v>
      </c>
      <c r="I11" s="1500"/>
    </row>
    <row r="12" customFormat="false" ht="20.1" hidden="false" customHeight="true" outlineLevel="0" collapsed="false">
      <c r="B12" s="1503" t="s">
        <v>14</v>
      </c>
      <c r="C12" s="1504" t="s">
        <v>1412</v>
      </c>
      <c r="D12" s="1505" t="n">
        <f aca="false">расходи!F12</f>
        <v>83127321</v>
      </c>
      <c r="E12" s="1506" t="n">
        <f aca="false">H12*22%</f>
        <v>20130000</v>
      </c>
      <c r="F12" s="1506" t="n">
        <f aca="false">E12+(H12*27%)</f>
        <v>44835000</v>
      </c>
      <c r="G12" s="1506" t="n">
        <f aca="false">F12+(H12*28%)</f>
        <v>70455000</v>
      </c>
      <c r="H12" s="1507" t="n">
        <v>91500000</v>
      </c>
      <c r="I12" s="1500"/>
      <c r="K12" s="1510"/>
    </row>
    <row r="13" customFormat="false" ht="79.2" hidden="false" customHeight="true" outlineLevel="0" collapsed="false">
      <c r="B13" s="1511" t="s">
        <v>1413</v>
      </c>
      <c r="C13" s="1512" t="s">
        <v>1414</v>
      </c>
      <c r="D13" s="1513"/>
      <c r="E13" s="1514" t="n">
        <v>10000000</v>
      </c>
      <c r="F13" s="1514" t="n">
        <v>10000000</v>
      </c>
      <c r="G13" s="1514" t="n">
        <v>10000000</v>
      </c>
      <c r="H13" s="1515" t="n">
        <v>10000000</v>
      </c>
      <c r="I13" s="1500"/>
      <c r="K13" s="1510"/>
    </row>
    <row r="14" customFormat="false" ht="52.8" hidden="false" customHeight="true" outlineLevel="0" collapsed="false">
      <c r="B14" s="1516" t="s">
        <v>1415</v>
      </c>
      <c r="C14" s="1517" t="s">
        <v>1416</v>
      </c>
      <c r="D14" s="1518"/>
      <c r="E14" s="1519"/>
      <c r="F14" s="1519"/>
      <c r="G14" s="1519" t="n">
        <v>2200000</v>
      </c>
      <c r="H14" s="1520" t="n">
        <v>2200000</v>
      </c>
      <c r="I14" s="1500"/>
      <c r="K14" s="1510"/>
    </row>
    <row r="15" customFormat="false" ht="20.1" hidden="false" customHeight="true" outlineLevel="0" collapsed="false">
      <c r="B15" s="1516" t="s">
        <v>1415</v>
      </c>
      <c r="C15" s="1517" t="s">
        <v>1417</v>
      </c>
      <c r="D15" s="1518"/>
      <c r="E15" s="1519"/>
      <c r="F15" s="1519" t="n">
        <v>5000000</v>
      </c>
      <c r="G15" s="1519" t="n">
        <f aca="false">F15+5000000</f>
        <v>10000000</v>
      </c>
      <c r="H15" s="1520" t="n">
        <v>10000000</v>
      </c>
      <c r="I15" s="1500"/>
      <c r="K15" s="1510"/>
    </row>
    <row r="16" customFormat="false" ht="34.8" hidden="false" customHeight="true" outlineLevel="0" collapsed="false">
      <c r="B16" s="1516" t="s">
        <v>1415</v>
      </c>
      <c r="C16" s="1517" t="s">
        <v>1418</v>
      </c>
      <c r="D16" s="1518"/>
      <c r="E16" s="1519"/>
      <c r="F16" s="1519" t="n">
        <v>350000</v>
      </c>
      <c r="G16" s="1519" t="n">
        <v>350000</v>
      </c>
      <c r="H16" s="1520" t="n">
        <v>350000</v>
      </c>
      <c r="I16" s="1500"/>
    </row>
    <row r="17" customFormat="false" ht="20.1" hidden="false" customHeight="true" outlineLevel="0" collapsed="false">
      <c r="B17" s="1516" t="s">
        <v>1415</v>
      </c>
      <c r="C17" s="1517" t="s">
        <v>1419</v>
      </c>
      <c r="D17" s="1518"/>
      <c r="E17" s="1519"/>
      <c r="F17" s="1519"/>
      <c r="G17" s="1519" t="n">
        <v>200000</v>
      </c>
      <c r="H17" s="1520" t="n">
        <v>200000</v>
      </c>
      <c r="I17" s="1500"/>
      <c r="K17" s="1510"/>
    </row>
    <row r="18" customFormat="false" ht="50.4" hidden="false" customHeight="true" outlineLevel="0" collapsed="false">
      <c r="B18" s="1516" t="s">
        <v>1415</v>
      </c>
      <c r="C18" s="1517" t="s">
        <v>1420</v>
      </c>
      <c r="D18" s="1518"/>
      <c r="E18" s="1519"/>
      <c r="F18" s="1519" t="n">
        <v>400000</v>
      </c>
      <c r="G18" s="1519" t="n">
        <v>400000</v>
      </c>
      <c r="H18" s="1520" t="n">
        <v>400000</v>
      </c>
      <c r="I18" s="1500"/>
    </row>
    <row r="19" customFormat="false" ht="20.1" hidden="false" customHeight="true" outlineLevel="0" collapsed="false">
      <c r="B19" s="1516" t="s">
        <v>1415</v>
      </c>
      <c r="C19" s="1517" t="s">
        <v>1421</v>
      </c>
      <c r="D19" s="1518"/>
      <c r="E19" s="1519"/>
      <c r="F19" s="1519" t="n">
        <v>2500000</v>
      </c>
      <c r="G19" s="1519" t="n">
        <v>2500000</v>
      </c>
      <c r="H19" s="1520" t="n">
        <v>2500000</v>
      </c>
      <c r="I19" s="1500"/>
    </row>
    <row r="20" customFormat="false" ht="20.1" hidden="false" customHeight="true" outlineLevel="0" collapsed="false">
      <c r="B20" s="1516" t="s">
        <v>1415</v>
      </c>
      <c r="C20" s="1517" t="s">
        <v>1422</v>
      </c>
      <c r="D20" s="1518"/>
      <c r="E20" s="1519"/>
      <c r="F20" s="1519" t="n">
        <v>70000</v>
      </c>
      <c r="G20" s="1519" t="n">
        <v>70000</v>
      </c>
      <c r="H20" s="1520" t="n">
        <v>70000</v>
      </c>
      <c r="I20" s="1500"/>
    </row>
    <row r="21" customFormat="false" ht="40.8" hidden="false" customHeight="true" outlineLevel="0" collapsed="false">
      <c r="B21" s="1516" t="s">
        <v>1415</v>
      </c>
      <c r="C21" s="1517" t="s">
        <v>1423</v>
      </c>
      <c r="D21" s="1518"/>
      <c r="E21" s="1519"/>
      <c r="F21" s="1519"/>
      <c r="G21" s="1519" t="n">
        <v>600000</v>
      </c>
      <c r="H21" s="1520" t="n">
        <v>600000</v>
      </c>
      <c r="I21" s="1500"/>
    </row>
    <row r="22" customFormat="false" ht="33.6" hidden="false" customHeight="true" outlineLevel="0" collapsed="false">
      <c r="B22" s="1516" t="s">
        <v>1415</v>
      </c>
      <c r="C22" s="1517" t="s">
        <v>1424</v>
      </c>
      <c r="D22" s="1518"/>
      <c r="E22" s="1519"/>
      <c r="F22" s="1519"/>
      <c r="G22" s="1519" t="n">
        <v>400000</v>
      </c>
      <c r="H22" s="1520" t="n">
        <v>400000</v>
      </c>
      <c r="I22" s="1500"/>
    </row>
    <row r="23" customFormat="false" ht="47.4" hidden="false" customHeight="true" outlineLevel="0" collapsed="false">
      <c r="B23" s="1516" t="s">
        <v>1415</v>
      </c>
      <c r="C23" s="1517" t="s">
        <v>1425</v>
      </c>
      <c r="D23" s="1518"/>
      <c r="E23" s="1519"/>
      <c r="F23" s="1519"/>
      <c r="G23" s="1519" t="n">
        <v>3500000</v>
      </c>
      <c r="H23" s="1520" t="n">
        <v>3500000</v>
      </c>
      <c r="I23" s="1500"/>
    </row>
    <row r="24" customFormat="false" ht="20.1" hidden="false" customHeight="true" outlineLevel="0" collapsed="false">
      <c r="B24" s="1516" t="s">
        <v>1415</v>
      </c>
      <c r="C24" s="1517" t="s">
        <v>1426</v>
      </c>
      <c r="D24" s="1518"/>
      <c r="E24" s="1519"/>
      <c r="F24" s="1519" t="n">
        <v>100000</v>
      </c>
      <c r="G24" s="1519" t="n">
        <v>100000</v>
      </c>
      <c r="H24" s="1520" t="n">
        <v>100000</v>
      </c>
      <c r="I24" s="1500"/>
    </row>
    <row r="25" customFormat="false" ht="20.1" hidden="false" customHeight="true" outlineLevel="0" collapsed="false">
      <c r="B25" s="1516" t="s">
        <v>1415</v>
      </c>
      <c r="C25" s="1517" t="s">
        <v>1427</v>
      </c>
      <c r="D25" s="1518"/>
      <c r="E25" s="1519"/>
      <c r="F25" s="1519" t="n">
        <v>100000</v>
      </c>
      <c r="G25" s="1519" t="n">
        <v>100000</v>
      </c>
      <c r="H25" s="1520" t="n">
        <v>100000</v>
      </c>
      <c r="I25" s="1500"/>
    </row>
    <row r="26" customFormat="false" ht="20.1" hidden="false" customHeight="true" outlineLevel="0" collapsed="false">
      <c r="B26" s="1516" t="s">
        <v>1415</v>
      </c>
      <c r="C26" s="1517" t="s">
        <v>1428</v>
      </c>
      <c r="D26" s="1518"/>
      <c r="E26" s="1519"/>
      <c r="F26" s="1519" t="n">
        <v>200000</v>
      </c>
      <c r="G26" s="1519" t="n">
        <v>200000</v>
      </c>
      <c r="H26" s="1520" t="n">
        <v>200000</v>
      </c>
      <c r="I26" s="1500"/>
    </row>
    <row r="27" customFormat="false" ht="20.1" hidden="false" customHeight="true" outlineLevel="0" collapsed="false">
      <c r="B27" s="1516" t="s">
        <v>1415</v>
      </c>
      <c r="C27" s="1517" t="s">
        <v>1429</v>
      </c>
      <c r="D27" s="1518"/>
      <c r="E27" s="1519"/>
      <c r="F27" s="1519"/>
      <c r="G27" s="1519" t="n">
        <v>8000000</v>
      </c>
      <c r="H27" s="1520" t="n">
        <v>8000000</v>
      </c>
      <c r="I27" s="1500"/>
    </row>
    <row r="28" customFormat="false" ht="36.6" hidden="false" customHeight="true" outlineLevel="0" collapsed="false">
      <c r="B28" s="1516" t="s">
        <v>1415</v>
      </c>
      <c r="C28" s="1517" t="s">
        <v>1430</v>
      </c>
      <c r="D28" s="1518"/>
      <c r="E28" s="1519" t="n">
        <v>70000</v>
      </c>
      <c r="F28" s="1519" t="n">
        <v>70000</v>
      </c>
      <c r="G28" s="1519" t="n">
        <v>70000</v>
      </c>
      <c r="H28" s="1520" t="n">
        <v>70000</v>
      </c>
      <c r="I28" s="1500"/>
    </row>
    <row r="29" customFormat="false" ht="40.8" hidden="false" customHeight="true" outlineLevel="0" collapsed="false">
      <c r="B29" s="1516" t="s">
        <v>1415</v>
      </c>
      <c r="C29" s="1517" t="s">
        <v>1431</v>
      </c>
      <c r="D29" s="1518"/>
      <c r="E29" s="1519" t="n">
        <v>1700000</v>
      </c>
      <c r="F29" s="1519" t="n">
        <v>1700000</v>
      </c>
      <c r="G29" s="1519" t="n">
        <v>1700000</v>
      </c>
      <c r="H29" s="1520" t="n">
        <v>1700000</v>
      </c>
      <c r="I29" s="1500"/>
    </row>
    <row r="30" customFormat="false" ht="20.1" hidden="false" customHeight="true" outlineLevel="0" collapsed="false">
      <c r="B30" s="1516" t="s">
        <v>1415</v>
      </c>
      <c r="C30" s="1517" t="s">
        <v>1432</v>
      </c>
      <c r="D30" s="1518"/>
      <c r="E30" s="1519" t="n">
        <v>2000000</v>
      </c>
      <c r="F30" s="1519" t="n">
        <v>2000000</v>
      </c>
      <c r="G30" s="1519" t="n">
        <v>2000000</v>
      </c>
      <c r="H30" s="1520" t="n">
        <v>2000000</v>
      </c>
      <c r="I30" s="1500"/>
    </row>
    <row r="31" customFormat="false" ht="20.1" hidden="false" customHeight="true" outlineLevel="0" collapsed="false">
      <c r="B31" s="1516" t="s">
        <v>1415</v>
      </c>
      <c r="C31" s="1517" t="s">
        <v>1433</v>
      </c>
      <c r="D31" s="1518"/>
      <c r="E31" s="1519" t="n">
        <v>300000</v>
      </c>
      <c r="F31" s="1519" t="n">
        <v>300000</v>
      </c>
      <c r="G31" s="1519" t="n">
        <v>300000</v>
      </c>
      <c r="H31" s="1520" t="n">
        <v>300000</v>
      </c>
      <c r="I31" s="1500"/>
    </row>
    <row r="32" customFormat="false" ht="20.1" hidden="false" customHeight="true" outlineLevel="0" collapsed="false">
      <c r="B32" s="1516" t="s">
        <v>1415</v>
      </c>
      <c r="C32" s="1517" t="s">
        <v>1434</v>
      </c>
      <c r="D32" s="1518"/>
      <c r="E32" s="1519"/>
      <c r="F32" s="1519" t="n">
        <v>2000000</v>
      </c>
      <c r="G32" s="1519" t="n">
        <v>2000000</v>
      </c>
      <c r="H32" s="1520" t="n">
        <v>2000000</v>
      </c>
      <c r="I32" s="1500"/>
    </row>
    <row r="33" customFormat="false" ht="20.1" hidden="false" customHeight="true" outlineLevel="0" collapsed="false">
      <c r="B33" s="1516" t="s">
        <v>1415</v>
      </c>
      <c r="C33" s="1521" t="s">
        <v>1435</v>
      </c>
      <c r="D33" s="1518"/>
      <c r="E33" s="1519" t="n">
        <v>400000</v>
      </c>
      <c r="F33" s="1519" t="n">
        <v>400000</v>
      </c>
      <c r="G33" s="1519" t="n">
        <v>400000</v>
      </c>
      <c r="H33" s="1520" t="n">
        <v>400000</v>
      </c>
      <c r="I33" s="1500"/>
    </row>
    <row r="34" customFormat="false" ht="20.1" hidden="false" customHeight="true" outlineLevel="0" collapsed="false">
      <c r="B34" s="1516" t="s">
        <v>1415</v>
      </c>
      <c r="C34" s="1521" t="s">
        <v>1436</v>
      </c>
      <c r="D34" s="1518"/>
      <c r="E34" s="1519" t="n">
        <v>4500000</v>
      </c>
      <c r="F34" s="1519" t="n">
        <v>4500000</v>
      </c>
      <c r="G34" s="1519" t="n">
        <v>4500000</v>
      </c>
      <c r="H34" s="1520" t="n">
        <v>4500000</v>
      </c>
      <c r="I34" s="1500"/>
    </row>
    <row r="35" customFormat="false" ht="20.1" hidden="false" customHeight="true" outlineLevel="0" collapsed="false">
      <c r="B35" s="1516" t="s">
        <v>1415</v>
      </c>
      <c r="C35" s="1521" t="s">
        <v>1437</v>
      </c>
      <c r="D35" s="1518"/>
      <c r="E35" s="1519"/>
      <c r="F35" s="1519" t="n">
        <v>12000000</v>
      </c>
      <c r="G35" s="1519" t="n">
        <v>12000000</v>
      </c>
      <c r="H35" s="1520" t="n">
        <v>12000000</v>
      </c>
      <c r="I35" s="1500"/>
    </row>
    <row r="36" customFormat="false" ht="20.1" hidden="false" customHeight="true" outlineLevel="0" collapsed="false">
      <c r="B36" s="1516" t="s">
        <v>1415</v>
      </c>
      <c r="C36" s="1521" t="s">
        <v>1438</v>
      </c>
      <c r="D36" s="1518"/>
      <c r="E36" s="1519" t="n">
        <f aca="false">500000</f>
        <v>500000</v>
      </c>
      <c r="F36" s="1519" t="n">
        <f aca="false">E36+500000</f>
        <v>1000000</v>
      </c>
      <c r="G36" s="1519" t="n">
        <f aca="false">F36+500000</f>
        <v>1500000</v>
      </c>
      <c r="H36" s="1520" t="n">
        <v>2000000</v>
      </c>
      <c r="I36" s="1500"/>
    </row>
    <row r="37" customFormat="false" ht="39.6" hidden="false" customHeight="true" outlineLevel="0" collapsed="false">
      <c r="B37" s="1516" t="s">
        <v>1415</v>
      </c>
      <c r="C37" s="1517" t="s">
        <v>1439</v>
      </c>
      <c r="D37" s="1518"/>
      <c r="E37" s="1519" t="n">
        <v>75000</v>
      </c>
      <c r="F37" s="1519" t="n">
        <f aca="false">E37+75000</f>
        <v>150000</v>
      </c>
      <c r="G37" s="1519" t="n">
        <f aca="false">F37+100000</f>
        <v>250000</v>
      </c>
      <c r="H37" s="1520" t="n">
        <v>250000</v>
      </c>
      <c r="I37" s="1500"/>
    </row>
    <row r="38" customFormat="false" ht="20.1" hidden="false" customHeight="true" outlineLevel="0" collapsed="false">
      <c r="B38" s="1516" t="s">
        <v>1415</v>
      </c>
      <c r="C38" s="1521" t="s">
        <v>1440</v>
      </c>
      <c r="D38" s="1518"/>
      <c r="E38" s="1519" t="n">
        <v>200000</v>
      </c>
      <c r="F38" s="1519" t="n">
        <f aca="false">E38+250000</f>
        <v>450000</v>
      </c>
      <c r="G38" s="1519" t="n">
        <f aca="false">F38+250000</f>
        <v>700000</v>
      </c>
      <c r="H38" s="1520" t="n">
        <v>950000</v>
      </c>
      <c r="I38" s="1500"/>
    </row>
    <row r="39" customFormat="false" ht="20.1" hidden="false" customHeight="true" outlineLevel="0" collapsed="false">
      <c r="B39" s="1516" t="s">
        <v>1415</v>
      </c>
      <c r="C39" s="1521" t="s">
        <v>1441</v>
      </c>
      <c r="D39" s="1518"/>
      <c r="E39" s="1519"/>
      <c r="F39" s="1519" t="n">
        <v>250000</v>
      </c>
      <c r="G39" s="1519" t="n">
        <v>250000</v>
      </c>
      <c r="H39" s="1520" t="n">
        <v>500000</v>
      </c>
      <c r="I39" s="1500"/>
    </row>
    <row r="40" customFormat="false" ht="20.1" hidden="false" customHeight="true" outlineLevel="0" collapsed="false">
      <c r="B40" s="1516" t="s">
        <v>1415</v>
      </c>
      <c r="C40" s="1517" t="s">
        <v>1442</v>
      </c>
      <c r="D40" s="1518"/>
      <c r="E40" s="1519"/>
      <c r="F40" s="1519"/>
      <c r="G40" s="1519" t="n">
        <v>700000</v>
      </c>
      <c r="H40" s="1520" t="n">
        <v>700000</v>
      </c>
      <c r="I40" s="1500"/>
    </row>
    <row r="41" customFormat="false" ht="20.1" hidden="false" customHeight="true" outlineLevel="0" collapsed="false">
      <c r="B41" s="1516" t="s">
        <v>1415</v>
      </c>
      <c r="C41" s="1517" t="s">
        <v>1443</v>
      </c>
      <c r="D41" s="1518"/>
      <c r="E41" s="1519"/>
      <c r="F41" s="1519"/>
      <c r="G41" s="1519" t="n">
        <v>500000</v>
      </c>
      <c r="H41" s="1520" t="n">
        <v>500000</v>
      </c>
      <c r="I41" s="1500"/>
    </row>
    <row r="42" customFormat="false" ht="33" hidden="false" customHeight="true" outlineLevel="0" collapsed="false">
      <c r="B42" s="1516" t="s">
        <v>1415</v>
      </c>
      <c r="C42" s="1517" t="s">
        <v>1444</v>
      </c>
      <c r="D42" s="1518"/>
      <c r="E42" s="1519"/>
      <c r="F42" s="1519"/>
      <c r="G42" s="1519"/>
      <c r="H42" s="1520" t="n">
        <v>250000</v>
      </c>
      <c r="I42" s="1500"/>
    </row>
    <row r="43" customFormat="false" ht="20.1" hidden="false" customHeight="true" outlineLevel="0" collapsed="false">
      <c r="B43" s="1522"/>
      <c r="C43" s="1523" t="s">
        <v>1445</v>
      </c>
      <c r="D43" s="1524" t="n">
        <f aca="false">SUM(D9:D42)</f>
        <v>144358003</v>
      </c>
      <c r="E43" s="1524" t="n">
        <f aca="false">SUM(E9:E42)</f>
        <v>58872400</v>
      </c>
      <c r="F43" s="1524" t="n">
        <f aca="false">SUM(F9:F42)</f>
        <v>129340800</v>
      </c>
      <c r="G43" s="1524" t="n">
        <f aca="false">SUM(G9:G42)</f>
        <v>199473400</v>
      </c>
      <c r="H43" s="1524" t="n">
        <f aca="false">SUM(H9:H42)</f>
        <v>241360000</v>
      </c>
      <c r="I43" s="1500"/>
    </row>
    <row r="44" customFormat="false" ht="20.1" hidden="false" customHeight="true" outlineLevel="0" collapsed="false">
      <c r="A44" s="1500"/>
      <c r="B44" s="1525"/>
      <c r="C44" s="1526" t="s">
        <v>1446</v>
      </c>
      <c r="D44" s="1526"/>
      <c r="E44" s="1526"/>
      <c r="F44" s="1526"/>
      <c r="G44" s="1526"/>
      <c r="H44" s="1526"/>
      <c r="I44" s="1500"/>
    </row>
    <row r="45" customFormat="false" ht="34.8" hidden="false" customHeight="true" outlineLevel="0" collapsed="false">
      <c r="A45" s="1500"/>
      <c r="B45" s="1503" t="s">
        <v>8</v>
      </c>
      <c r="C45" s="1504" t="s">
        <v>1447</v>
      </c>
      <c r="D45" s="1505" t="n">
        <f aca="false">расходи!F21</f>
        <v>15426134</v>
      </c>
      <c r="E45" s="1506" t="n">
        <f aca="false">H45/4</f>
        <v>3996250</v>
      </c>
      <c r="F45" s="1506" t="n">
        <f aca="false">E45+(H45/4)</f>
        <v>7992500</v>
      </c>
      <c r="G45" s="1506" t="n">
        <f aca="false">F45+(H45/4)</f>
        <v>11988750</v>
      </c>
      <c r="H45" s="1527" t="n">
        <v>15985000</v>
      </c>
      <c r="I45" s="1500"/>
    </row>
    <row r="46" customFormat="false" ht="57" hidden="false" customHeight="true" outlineLevel="0" collapsed="false">
      <c r="B46" s="1503" t="s">
        <v>1410</v>
      </c>
      <c r="C46" s="1504" t="s">
        <v>1448</v>
      </c>
      <c r="D46" s="1505" t="n">
        <f aca="false">расходи!F22</f>
        <v>19897985</v>
      </c>
      <c r="E46" s="1506" t="n">
        <f aca="false">H46/4</f>
        <v>9730000</v>
      </c>
      <c r="F46" s="1506" t="n">
        <f aca="false">E46+(H46/4)</f>
        <v>19460000</v>
      </c>
      <c r="G46" s="1506" t="n">
        <f aca="false">F46+(H46/4)</f>
        <v>29190000</v>
      </c>
      <c r="H46" s="1527" t="n">
        <v>38920000</v>
      </c>
      <c r="I46" s="1500"/>
    </row>
    <row r="47" customFormat="false" ht="66" hidden="false" customHeight="true" outlineLevel="0" collapsed="false">
      <c r="B47" s="1503" t="s">
        <v>12</v>
      </c>
      <c r="C47" s="1504" t="s">
        <v>1449</v>
      </c>
      <c r="D47" s="1505" t="n">
        <f aca="false">расходи!F23</f>
        <v>3098100</v>
      </c>
      <c r="E47" s="1506" t="n">
        <f aca="false">H47/4</f>
        <v>1722500</v>
      </c>
      <c r="F47" s="1506" t="n">
        <f aca="false">E47+(H47/4)</f>
        <v>3445000</v>
      </c>
      <c r="G47" s="1506" t="n">
        <f aca="false">F47+(H47/4)</f>
        <v>5167500</v>
      </c>
      <c r="H47" s="1527" t="n">
        <v>6890000</v>
      </c>
      <c r="I47" s="1500"/>
    </row>
    <row r="48" customFormat="false" ht="20.1" hidden="false" customHeight="true" outlineLevel="0" collapsed="false">
      <c r="B48" s="1503" t="s">
        <v>14</v>
      </c>
      <c r="C48" s="1509" t="s">
        <v>238</v>
      </c>
      <c r="D48" s="1505" t="n">
        <f aca="false">расходи!F24</f>
        <v>230000</v>
      </c>
      <c r="E48" s="1506" t="n">
        <f aca="false">H48/4</f>
        <v>57500</v>
      </c>
      <c r="F48" s="1506" t="n">
        <f aca="false">E48+(H48/4)</f>
        <v>115000</v>
      </c>
      <c r="G48" s="1506" t="n">
        <f aca="false">F48+(H48/4)</f>
        <v>172500</v>
      </c>
      <c r="H48" s="1527" t="n">
        <v>230000</v>
      </c>
      <c r="I48" s="1500"/>
    </row>
    <row r="49" customFormat="false" ht="20.1" hidden="false" customHeight="true" outlineLevel="0" collapsed="false">
      <c r="B49" s="1528" t="s">
        <v>1450</v>
      </c>
      <c r="C49" s="1529" t="s">
        <v>1451</v>
      </c>
      <c r="D49" s="1530" t="n">
        <f aca="false">расходи!F25</f>
        <v>16332530</v>
      </c>
      <c r="E49" s="1531" t="n">
        <f aca="false">H49/4</f>
        <v>5602500</v>
      </c>
      <c r="F49" s="1531" t="n">
        <f aca="false">E49+(H49/4)</f>
        <v>11205000</v>
      </c>
      <c r="G49" s="1531" t="n">
        <f aca="false">F49+(H49/4)</f>
        <v>16807500</v>
      </c>
      <c r="H49" s="1532" t="n">
        <v>22410000</v>
      </c>
      <c r="I49" s="1500"/>
    </row>
    <row r="50" customFormat="false" ht="20.1" hidden="false" customHeight="true" outlineLevel="0" collapsed="false">
      <c r="B50" s="1503" t="s">
        <v>1452</v>
      </c>
      <c r="C50" s="1504" t="s">
        <v>1453</v>
      </c>
      <c r="D50" s="1505" t="n">
        <f aca="false">расходи!F28</f>
        <v>26055410</v>
      </c>
      <c r="E50" s="1506" t="n">
        <f aca="false">H50/4</f>
        <v>9947500</v>
      </c>
      <c r="F50" s="1506" t="n">
        <f aca="false">E50+(H50/4)</f>
        <v>19895000</v>
      </c>
      <c r="G50" s="1506" t="n">
        <f aca="false">F50+(H50/4)</f>
        <v>29842500</v>
      </c>
      <c r="H50" s="1507" t="n">
        <v>39790000</v>
      </c>
      <c r="I50" s="1500"/>
    </row>
    <row r="51" customFormat="false" ht="20.1" hidden="false" customHeight="true" outlineLevel="0" collapsed="false">
      <c r="B51" s="1503" t="s">
        <v>20</v>
      </c>
      <c r="C51" s="1509" t="s">
        <v>243</v>
      </c>
      <c r="D51" s="1505" t="n">
        <f aca="false">расходи!F29</f>
        <v>2000000</v>
      </c>
      <c r="E51" s="1506" t="n">
        <f aca="false">H51/4</f>
        <v>375000</v>
      </c>
      <c r="F51" s="1506" t="n">
        <f aca="false">E51+(H51/4)</f>
        <v>750000</v>
      </c>
      <c r="G51" s="1506" t="n">
        <f aca="false">F51+(H51/4)</f>
        <v>1125000</v>
      </c>
      <c r="H51" s="1507" t="n">
        <v>1500000</v>
      </c>
      <c r="I51" s="1500"/>
    </row>
    <row r="52" customFormat="false" ht="20.1" hidden="false" customHeight="true" outlineLevel="0" collapsed="false">
      <c r="B52" s="1503" t="s">
        <v>22</v>
      </c>
      <c r="C52" s="1509" t="s">
        <v>244</v>
      </c>
      <c r="D52" s="1505" t="n">
        <f aca="false">расходи!F30</f>
        <v>22000000</v>
      </c>
      <c r="E52" s="1506" t="n">
        <f aca="false">H52/4</f>
        <v>4500000</v>
      </c>
      <c r="F52" s="1506" t="n">
        <f aca="false">E52+(H52/4)</f>
        <v>9000000</v>
      </c>
      <c r="G52" s="1506" t="n">
        <f aca="false">F52+(H52/4)</f>
        <v>13500000</v>
      </c>
      <c r="H52" s="1507" t="n">
        <v>18000000</v>
      </c>
      <c r="I52" s="1500"/>
    </row>
    <row r="53" customFormat="false" ht="20.1" hidden="false" customHeight="true" outlineLevel="0" collapsed="false">
      <c r="B53" s="1503" t="s">
        <v>24</v>
      </c>
      <c r="C53" s="1504" t="s">
        <v>245</v>
      </c>
      <c r="D53" s="1505" t="n">
        <f aca="false">расходи!F31</f>
        <v>1061669</v>
      </c>
      <c r="E53" s="1506" t="n">
        <f aca="false">H53/4</f>
        <v>300000</v>
      </c>
      <c r="F53" s="1506" t="n">
        <f aca="false">E53+(H53/4)</f>
        <v>600000</v>
      </c>
      <c r="G53" s="1506" t="n">
        <f aca="false">F53+(H53/4)</f>
        <v>900000</v>
      </c>
      <c r="H53" s="1507" t="n">
        <v>1200000</v>
      </c>
      <c r="I53" s="1500"/>
    </row>
    <row r="54" customFormat="false" ht="20.1" hidden="false" customHeight="true" outlineLevel="0" collapsed="false">
      <c r="B54" s="1503" t="s">
        <v>26</v>
      </c>
      <c r="C54" s="1533" t="s">
        <v>246</v>
      </c>
      <c r="D54" s="1505" t="n">
        <f aca="false">расходи!F32</f>
        <v>743324</v>
      </c>
      <c r="E54" s="1506" t="n">
        <f aca="false">H54/4</f>
        <v>212500</v>
      </c>
      <c r="F54" s="1506" t="n">
        <f aca="false">E54+(H54/4)</f>
        <v>425000</v>
      </c>
      <c r="G54" s="1506" t="n">
        <f aca="false">F54+(H54/4)</f>
        <v>637500</v>
      </c>
      <c r="H54" s="1507" t="n">
        <v>850000</v>
      </c>
      <c r="I54" s="1500"/>
    </row>
    <row r="55" customFormat="false" ht="20.1" hidden="false" customHeight="true" outlineLevel="0" collapsed="false">
      <c r="B55" s="1503" t="s">
        <v>1454</v>
      </c>
      <c r="C55" s="1534" t="s">
        <v>1455</v>
      </c>
      <c r="D55" s="1535" t="n">
        <f aca="false">расходи!F33</f>
        <v>2262594</v>
      </c>
      <c r="E55" s="1536" t="n">
        <f aca="false">H55/4</f>
        <v>625000</v>
      </c>
      <c r="F55" s="1536" t="n">
        <f aca="false">E55+(H55/4)</f>
        <v>1250000</v>
      </c>
      <c r="G55" s="1536" t="n">
        <f aca="false">F55+(H55/4)</f>
        <v>1875000</v>
      </c>
      <c r="H55" s="1507" t="n">
        <v>2500000</v>
      </c>
      <c r="I55" s="1500"/>
    </row>
    <row r="56" customFormat="false" ht="20.1" hidden="false" customHeight="true" outlineLevel="0" collapsed="false">
      <c r="B56" s="1503" t="s">
        <v>1456</v>
      </c>
      <c r="C56" s="1534" t="s">
        <v>1457</v>
      </c>
      <c r="D56" s="1535" t="n">
        <f aca="false">расходи!F34</f>
        <v>3825307</v>
      </c>
      <c r="E56" s="1536" t="n">
        <f aca="false">H56/4</f>
        <v>1000000</v>
      </c>
      <c r="F56" s="1536" t="n">
        <f aca="false">E56+(H56/4)</f>
        <v>2000000</v>
      </c>
      <c r="G56" s="1536" t="n">
        <f aca="false">F56+(H56/4)</f>
        <v>3000000</v>
      </c>
      <c r="H56" s="1507" t="n">
        <v>4000000</v>
      </c>
      <c r="I56" s="1500"/>
    </row>
    <row r="57" customFormat="false" ht="72" hidden="false" customHeight="true" outlineLevel="0" collapsed="false">
      <c r="B57" s="1537" t="s">
        <v>1415</v>
      </c>
      <c r="C57" s="1517" t="s">
        <v>1458</v>
      </c>
      <c r="D57" s="1518"/>
      <c r="E57" s="1519" t="n">
        <f aca="false">H57</f>
        <v>3000000</v>
      </c>
      <c r="F57" s="1519" t="n">
        <v>3000000</v>
      </c>
      <c r="G57" s="1519" t="n">
        <v>3000000</v>
      </c>
      <c r="H57" s="1520" t="n">
        <v>3000000</v>
      </c>
      <c r="I57" s="1500"/>
    </row>
    <row r="58" customFormat="false" ht="50.4" hidden="false" customHeight="true" outlineLevel="0" collapsed="false">
      <c r="B58" s="1537" t="s">
        <v>1415</v>
      </c>
      <c r="C58" s="1517" t="s">
        <v>1459</v>
      </c>
      <c r="D58" s="1518"/>
      <c r="E58" s="1519"/>
      <c r="F58" s="1519" t="n">
        <f aca="false">H58</f>
        <v>4500000</v>
      </c>
      <c r="G58" s="1519" t="n">
        <v>4500000</v>
      </c>
      <c r="H58" s="1520" t="n">
        <v>4500000</v>
      </c>
      <c r="I58" s="1500"/>
    </row>
    <row r="59" customFormat="false" ht="37.2" hidden="false" customHeight="true" outlineLevel="0" collapsed="false">
      <c r="B59" s="1537" t="s">
        <v>1415</v>
      </c>
      <c r="C59" s="1517" t="s">
        <v>1460</v>
      </c>
      <c r="D59" s="1518"/>
      <c r="E59" s="1519"/>
      <c r="F59" s="1519"/>
      <c r="G59" s="1519" t="n">
        <v>980000</v>
      </c>
      <c r="H59" s="1520" t="n">
        <v>980000</v>
      </c>
      <c r="I59" s="1500"/>
    </row>
    <row r="60" customFormat="false" ht="20.1" hidden="false" customHeight="true" outlineLevel="0" collapsed="false">
      <c r="B60" s="1516" t="s">
        <v>1415</v>
      </c>
      <c r="C60" s="1521" t="s">
        <v>1461</v>
      </c>
      <c r="D60" s="1518"/>
      <c r="E60" s="1519"/>
      <c r="F60" s="1519" t="n">
        <f aca="false">H60/3</f>
        <v>316666.666666667</v>
      </c>
      <c r="G60" s="1519" t="n">
        <f aca="false">F60+H60/3</f>
        <v>633333.333333333</v>
      </c>
      <c r="H60" s="1520" t="n">
        <v>950000</v>
      </c>
      <c r="I60" s="1500"/>
    </row>
    <row r="61" customFormat="false" ht="37.2" hidden="false" customHeight="true" outlineLevel="0" collapsed="false">
      <c r="B61" s="1537" t="s">
        <v>1415</v>
      </c>
      <c r="C61" s="1517" t="s">
        <v>1462</v>
      </c>
      <c r="D61" s="1518"/>
      <c r="E61" s="1519" t="n">
        <v>450000</v>
      </c>
      <c r="F61" s="1519" t="n">
        <v>450000</v>
      </c>
      <c r="G61" s="1519" t="n">
        <v>450000</v>
      </c>
      <c r="H61" s="1520" t="n">
        <v>450000</v>
      </c>
      <c r="I61" s="1500"/>
    </row>
    <row r="62" customFormat="false" ht="70.8" hidden="false" customHeight="true" outlineLevel="0" collapsed="false">
      <c r="B62" s="1511" t="s">
        <v>1463</v>
      </c>
      <c r="C62" s="1538" t="s">
        <v>1464</v>
      </c>
      <c r="D62" s="1539"/>
      <c r="E62" s="1519" t="n">
        <v>2000000</v>
      </c>
      <c r="F62" s="1519" t="n">
        <v>2000000</v>
      </c>
      <c r="G62" s="1540" t="n">
        <v>2000000</v>
      </c>
      <c r="H62" s="1541" t="n">
        <v>2000000</v>
      </c>
      <c r="I62" s="1500"/>
    </row>
    <row r="63" customFormat="false" ht="20.1" hidden="false" customHeight="true" outlineLevel="0" collapsed="false">
      <c r="B63" s="1522"/>
      <c r="C63" s="1542" t="s">
        <v>1465</v>
      </c>
      <c r="D63" s="1543" t="n">
        <f aca="false">SUM(D45:D62)</f>
        <v>112933053</v>
      </c>
      <c r="E63" s="1544" t="n">
        <f aca="false">SUM(E45:E62)</f>
        <v>43518750</v>
      </c>
      <c r="F63" s="1544" t="n">
        <f aca="false">SUM(F45:F62)</f>
        <v>86404166.6666667</v>
      </c>
      <c r="G63" s="1544" t="n">
        <f aca="false">SUM(G45:G62)</f>
        <v>125769583.333333</v>
      </c>
      <c r="H63" s="1545" t="n">
        <f aca="false">SUM(H45:H62)</f>
        <v>164155000</v>
      </c>
      <c r="I63" s="1500"/>
    </row>
    <row r="64" customFormat="false" ht="20.1" hidden="false" customHeight="true" outlineLevel="0" collapsed="false">
      <c r="B64" s="1546"/>
      <c r="C64" s="1547" t="s">
        <v>1466</v>
      </c>
      <c r="D64" s="1547"/>
      <c r="E64" s="1548"/>
      <c r="F64" s="1548"/>
      <c r="G64" s="1548"/>
      <c r="H64" s="1549"/>
      <c r="I64" s="1500"/>
    </row>
    <row r="65" customFormat="false" ht="69.6" hidden="false" customHeight="true" outlineLevel="0" collapsed="false">
      <c r="A65" s="1550"/>
      <c r="B65" s="1503" t="s">
        <v>1301</v>
      </c>
      <c r="C65" s="1551" t="s">
        <v>1467</v>
      </c>
      <c r="D65" s="1505" t="n">
        <f aca="false">расходи!F20</f>
        <v>16028386</v>
      </c>
      <c r="E65" s="1506" t="n">
        <v>0</v>
      </c>
      <c r="F65" s="1506" t="n">
        <v>300000</v>
      </c>
      <c r="G65" s="1506" t="n">
        <f aca="false">F65+(H65/2)</f>
        <v>900000</v>
      </c>
      <c r="H65" s="1527" t="n">
        <v>1200000</v>
      </c>
    </row>
    <row r="66" customFormat="false" ht="32.4" hidden="false" customHeight="true" outlineLevel="0" collapsed="false">
      <c r="A66" s="1550"/>
      <c r="B66" s="1552" t="s">
        <v>1415</v>
      </c>
      <c r="C66" s="1553" t="s">
        <v>1468</v>
      </c>
      <c r="D66" s="1554"/>
      <c r="E66" s="1555"/>
      <c r="F66" s="1555" t="n">
        <v>1800000</v>
      </c>
      <c r="G66" s="1556" t="n">
        <v>1800000</v>
      </c>
      <c r="H66" s="1557" t="n">
        <v>1800000</v>
      </c>
    </row>
    <row r="67" customFormat="false" ht="38.4" hidden="false" customHeight="true" outlineLevel="0" collapsed="false">
      <c r="A67" s="1550"/>
      <c r="B67" s="1516" t="s">
        <v>1415</v>
      </c>
      <c r="C67" s="1558" t="s">
        <v>1469</v>
      </c>
      <c r="D67" s="1559"/>
      <c r="E67" s="1519" t="n">
        <v>2500000</v>
      </c>
      <c r="F67" s="1519" t="n">
        <v>2500000</v>
      </c>
      <c r="G67" s="1540" t="n">
        <v>2500000</v>
      </c>
      <c r="H67" s="1560" t="n">
        <v>2500000</v>
      </c>
    </row>
    <row r="68" customFormat="false" ht="116.4" hidden="false" customHeight="true" outlineLevel="0" collapsed="false">
      <c r="A68" s="1550"/>
      <c r="B68" s="1516" t="s">
        <v>1415</v>
      </c>
      <c r="C68" s="1558" t="s">
        <v>1470</v>
      </c>
      <c r="D68" s="1559"/>
      <c r="E68" s="1519"/>
      <c r="F68" s="1519" t="n">
        <v>10000000</v>
      </c>
      <c r="G68" s="1540" t="n">
        <v>10000000</v>
      </c>
      <c r="H68" s="1560" t="n">
        <v>10000000</v>
      </c>
    </row>
    <row r="69" customFormat="false" ht="39" hidden="false" customHeight="true" outlineLevel="0" collapsed="false">
      <c r="A69" s="1550"/>
      <c r="B69" s="1516" t="s">
        <v>1415</v>
      </c>
      <c r="C69" s="1558" t="s">
        <v>1471</v>
      </c>
      <c r="D69" s="1559"/>
      <c r="E69" s="1519" t="n">
        <v>300000</v>
      </c>
      <c r="F69" s="1519" t="n">
        <v>300000</v>
      </c>
      <c r="G69" s="1540" t="n">
        <v>300000</v>
      </c>
      <c r="H69" s="1560" t="n">
        <v>300000</v>
      </c>
    </row>
    <row r="70" customFormat="false" ht="31.2" hidden="false" customHeight="true" outlineLevel="0" collapsed="false">
      <c r="A70" s="1550"/>
      <c r="B70" s="1516" t="s">
        <v>1415</v>
      </c>
      <c r="C70" s="1558" t="s">
        <v>1472</v>
      </c>
      <c r="D70" s="1559"/>
      <c r="E70" s="1519"/>
      <c r="F70" s="1519"/>
      <c r="G70" s="1540" t="n">
        <v>3000000</v>
      </c>
      <c r="H70" s="1560" t="n">
        <v>3000000</v>
      </c>
    </row>
    <row r="71" customFormat="false" ht="20.1" hidden="false" customHeight="true" outlineLevel="0" collapsed="false">
      <c r="A71" s="1550"/>
      <c r="B71" s="1516" t="s">
        <v>1415</v>
      </c>
      <c r="C71" s="1558" t="s">
        <v>1473</v>
      </c>
      <c r="D71" s="1559"/>
      <c r="E71" s="1519" t="n">
        <v>1500000</v>
      </c>
      <c r="F71" s="1519" t="n">
        <v>1500000</v>
      </c>
      <c r="G71" s="1540" t="n">
        <v>1500000</v>
      </c>
      <c r="H71" s="1560" t="n">
        <v>1500000</v>
      </c>
    </row>
    <row r="72" customFormat="false" ht="37.2" hidden="false" customHeight="true" outlineLevel="0" collapsed="false">
      <c r="A72" s="1550"/>
      <c r="B72" s="1516" t="s">
        <v>1415</v>
      </c>
      <c r="C72" s="1558" t="s">
        <v>1474</v>
      </c>
      <c r="D72" s="1559"/>
      <c r="E72" s="1519"/>
      <c r="F72" s="1519" t="n">
        <v>300000</v>
      </c>
      <c r="G72" s="1540" t="n">
        <v>300000</v>
      </c>
      <c r="H72" s="1560" t="n">
        <v>300000</v>
      </c>
    </row>
    <row r="73" customFormat="false" ht="20.1" hidden="false" customHeight="true" outlineLevel="0" collapsed="false">
      <c r="A73" s="1550"/>
      <c r="B73" s="1516" t="s">
        <v>1415</v>
      </c>
      <c r="C73" s="1558" t="s">
        <v>1475</v>
      </c>
      <c r="D73" s="1559"/>
      <c r="E73" s="1519"/>
      <c r="F73" s="1519"/>
      <c r="G73" s="1540" t="n">
        <v>3000000</v>
      </c>
      <c r="H73" s="1520" t="n">
        <v>3000000</v>
      </c>
    </row>
    <row r="74" customFormat="false" ht="20.1" hidden="false" customHeight="true" outlineLevel="0" collapsed="false">
      <c r="A74" s="1550"/>
      <c r="B74" s="1516" t="s">
        <v>1415</v>
      </c>
      <c r="C74" s="1558" t="s">
        <v>1476</v>
      </c>
      <c r="D74" s="1561"/>
      <c r="E74" s="1514" t="n">
        <v>500000</v>
      </c>
      <c r="F74" s="1519" t="n">
        <v>500000</v>
      </c>
      <c r="G74" s="1562" t="n">
        <v>500000</v>
      </c>
      <c r="H74" s="1563" t="n">
        <v>500000</v>
      </c>
    </row>
    <row r="75" customFormat="false" ht="39" hidden="false" customHeight="true" outlineLevel="0" collapsed="false">
      <c r="A75" s="1550"/>
      <c r="B75" s="1511" t="s">
        <v>1463</v>
      </c>
      <c r="C75" s="1564" t="s">
        <v>1477</v>
      </c>
      <c r="D75" s="1561"/>
      <c r="E75" s="1514"/>
      <c r="F75" s="1519"/>
      <c r="G75" s="1562" t="n">
        <v>8000000</v>
      </c>
      <c r="H75" s="1515" t="n">
        <v>8000000</v>
      </c>
    </row>
    <row r="76" customFormat="false" ht="52.8" hidden="false" customHeight="true" outlineLevel="0" collapsed="false">
      <c r="A76" s="1550"/>
      <c r="B76" s="1511" t="s">
        <v>1463</v>
      </c>
      <c r="C76" s="1564" t="s">
        <v>1478</v>
      </c>
      <c r="D76" s="1561"/>
      <c r="E76" s="1514"/>
      <c r="F76" s="1519" t="n">
        <v>4000000</v>
      </c>
      <c r="G76" s="1562" t="n">
        <v>4000000</v>
      </c>
      <c r="H76" s="1515" t="n">
        <v>4000000</v>
      </c>
    </row>
    <row r="77" customFormat="false" ht="50.4" hidden="false" customHeight="true" outlineLevel="0" collapsed="false">
      <c r="A77" s="1550"/>
      <c r="B77" s="1511" t="s">
        <v>1463</v>
      </c>
      <c r="C77" s="1564" t="s">
        <v>1479</v>
      </c>
      <c r="D77" s="1561"/>
      <c r="E77" s="1514"/>
      <c r="F77" s="1514" t="n">
        <v>2500000</v>
      </c>
      <c r="G77" s="1562" t="n">
        <f aca="false">F77+2500000</f>
        <v>5000000</v>
      </c>
      <c r="H77" s="1515" t="n">
        <v>5000000</v>
      </c>
    </row>
    <row r="78" customFormat="false" ht="20.1" hidden="false" customHeight="true" outlineLevel="0" collapsed="false">
      <c r="B78" s="1516" t="s">
        <v>1415</v>
      </c>
      <c r="C78" s="1521" t="s">
        <v>1480</v>
      </c>
      <c r="D78" s="1518"/>
      <c r="E78" s="1519"/>
      <c r="F78" s="1519" t="n">
        <v>500000</v>
      </c>
      <c r="G78" s="1519" t="n">
        <v>500000</v>
      </c>
      <c r="H78" s="1520" t="n">
        <v>500000</v>
      </c>
      <c r="I78" s="1500"/>
    </row>
    <row r="79" customFormat="false" ht="39.6" hidden="false" customHeight="true" outlineLevel="0" collapsed="false">
      <c r="B79" s="1565" t="s">
        <v>1415</v>
      </c>
      <c r="C79" s="1566" t="s">
        <v>1481</v>
      </c>
      <c r="D79" s="1513"/>
      <c r="E79" s="1514"/>
      <c r="F79" s="1514" t="n">
        <v>250000</v>
      </c>
      <c r="G79" s="1514" t="n">
        <f aca="false">F79+500000</f>
        <v>750000</v>
      </c>
      <c r="H79" s="1563" t="n">
        <v>750000</v>
      </c>
      <c r="I79" s="1500"/>
    </row>
    <row r="80" customFormat="false" ht="33" hidden="false" customHeight="true" outlineLevel="0" collapsed="false">
      <c r="B80" s="1516" t="s">
        <v>1415</v>
      </c>
      <c r="C80" s="1517" t="s">
        <v>1482</v>
      </c>
      <c r="D80" s="1518"/>
      <c r="E80" s="1519"/>
      <c r="F80" s="1519" t="n">
        <v>400000</v>
      </c>
      <c r="G80" s="1519" t="n">
        <v>400000</v>
      </c>
      <c r="H80" s="1520" t="n">
        <v>400000</v>
      </c>
      <c r="I80" s="1500"/>
    </row>
    <row r="81" customFormat="false" ht="34.8" hidden="false" customHeight="true" outlineLevel="0" collapsed="false">
      <c r="B81" s="1516" t="s">
        <v>1415</v>
      </c>
      <c r="C81" s="1517" t="s">
        <v>1483</v>
      </c>
      <c r="D81" s="1518"/>
      <c r="E81" s="1519"/>
      <c r="F81" s="1519" t="n">
        <v>500000</v>
      </c>
      <c r="G81" s="1519" t="n">
        <v>500000</v>
      </c>
      <c r="H81" s="1520" t="n">
        <v>500000</v>
      </c>
      <c r="I81" s="1500"/>
    </row>
    <row r="82" customFormat="false" ht="34.8" hidden="false" customHeight="true" outlineLevel="0" collapsed="false">
      <c r="B82" s="1567" t="s">
        <v>1415</v>
      </c>
      <c r="C82" s="1568" t="s">
        <v>1484</v>
      </c>
      <c r="D82" s="1568"/>
      <c r="E82" s="1568"/>
      <c r="F82" s="1569" t="n">
        <v>500000</v>
      </c>
      <c r="G82" s="1569" t="n">
        <v>500000</v>
      </c>
      <c r="H82" s="1570" t="n">
        <v>500000</v>
      </c>
      <c r="I82" s="1500"/>
      <c r="K82" s="1510"/>
    </row>
    <row r="83" customFormat="false" ht="20.1" hidden="false" customHeight="true" outlineLevel="0" collapsed="false">
      <c r="A83" s="1550"/>
      <c r="B83" s="1571"/>
      <c r="C83" s="1572" t="s">
        <v>1485</v>
      </c>
      <c r="D83" s="1544" t="n">
        <f aca="false">SUM(D65:D81)</f>
        <v>16028386</v>
      </c>
      <c r="E83" s="1544" t="n">
        <f aca="false">SUM(E65:E81)</f>
        <v>4800000</v>
      </c>
      <c r="F83" s="1544" t="n">
        <f aca="false">SUM(F65:F82)</f>
        <v>25850000</v>
      </c>
      <c r="G83" s="1544" t="n">
        <f aca="false">SUM(G65:G82)</f>
        <v>43450000</v>
      </c>
      <c r="H83" s="1545" t="n">
        <f aca="false">SUM(H65:H82)</f>
        <v>43750000</v>
      </c>
      <c r="I83" s="1500"/>
      <c r="K83" s="1510"/>
    </row>
    <row r="84" customFormat="false" ht="20.1" hidden="false" customHeight="true" outlineLevel="0" collapsed="false">
      <c r="A84" s="1500"/>
      <c r="B84" s="1573" t="s">
        <v>1486</v>
      </c>
      <c r="C84" s="1573"/>
      <c r="D84" s="1574" t="n">
        <f aca="false">D43+D63+D83</f>
        <v>273319442</v>
      </c>
      <c r="E84" s="1574" t="n">
        <f aca="false">E43+E63+E83</f>
        <v>107191150</v>
      </c>
      <c r="F84" s="1574" t="n">
        <f aca="false">F43+F63+F83</f>
        <v>241594966.666667</v>
      </c>
      <c r="G84" s="1574" t="n">
        <f aca="false">G43+G63+G83</f>
        <v>368692983.333333</v>
      </c>
      <c r="H84" s="1574" t="n">
        <f aca="false">H43+H63+H83</f>
        <v>449265000</v>
      </c>
      <c r="I84" s="1500"/>
    </row>
    <row r="86" customFormat="false" ht="15" hidden="false" customHeight="false" outlineLevel="0" collapsed="false">
      <c r="H86" s="1510"/>
      <c r="K86" s="1510"/>
    </row>
  </sheetData>
  <mergeCells count="11">
    <mergeCell ref="B3:H3"/>
    <mergeCell ref="B6:B7"/>
    <mergeCell ref="C6:C7"/>
    <mergeCell ref="D6:D7"/>
    <mergeCell ref="E6:E7"/>
    <mergeCell ref="F6:F7"/>
    <mergeCell ref="G6:G7"/>
    <mergeCell ref="H6:H7"/>
    <mergeCell ref="C8:H8"/>
    <mergeCell ref="C44:H44"/>
    <mergeCell ref="B84:C8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75" defaultRowHeight="15.6" zeroHeight="false" outlineLevelRow="0" outlineLevelCol="0"/>
  <cols>
    <col collapsed="false" customWidth="true" hidden="false" outlineLevel="0" max="1" min="1" style="124" width="2.21"/>
    <col collapsed="false" customWidth="false" hidden="false" outlineLevel="0" max="257" min="2" style="124" width="8.87"/>
  </cols>
  <sheetData>
    <row r="2" customFormat="false" ht="15.6" hidden="false" customHeight="false" outlineLevel="0" collapsed="false">
      <c r="B2" s="740" t="s">
        <v>1487</v>
      </c>
      <c r="D2" s="166"/>
    </row>
    <row r="3" customFormat="false" ht="15.6" hidden="false" customHeight="false" outlineLevel="0" collapsed="false">
      <c r="B3" s="740"/>
      <c r="D3" s="166"/>
    </row>
    <row r="4" customFormat="false" ht="15.6" hidden="false" customHeight="false" outlineLevel="0" collapsed="false">
      <c r="B4" s="740" t="s">
        <v>1488</v>
      </c>
      <c r="D4" s="166"/>
    </row>
    <row r="5" customFormat="false" ht="15.6" hidden="false" customHeight="false" outlineLevel="0" collapsed="false">
      <c r="B5" s="740" t="s">
        <v>1489</v>
      </c>
      <c r="D5" s="166"/>
    </row>
    <row r="6" customFormat="false" ht="15.6" hidden="false" customHeight="false" outlineLevel="0" collapsed="false">
      <c r="B6" s="124" t="s">
        <v>1490</v>
      </c>
      <c r="D6" s="166"/>
    </row>
    <row r="7" customFormat="false" ht="15.6" hidden="false" customHeight="false" outlineLevel="0" collapsed="false">
      <c r="B7" s="124" t="s">
        <v>1491</v>
      </c>
      <c r="D7" s="166"/>
    </row>
    <row r="8" customFormat="false" ht="15.6" hidden="false" customHeight="false" outlineLevel="0" collapsed="false">
      <c r="B8" s="124" t="s">
        <v>1492</v>
      </c>
      <c r="D8" s="166"/>
    </row>
    <row r="9" customFormat="false" ht="15.6" hidden="false" customHeight="false" outlineLevel="0" collapsed="false">
      <c r="B9" s="124" t="s">
        <v>1493</v>
      </c>
      <c r="D9" s="166"/>
    </row>
    <row r="10" customFormat="false" ht="15.6" hidden="false" customHeight="false" outlineLevel="0" collapsed="false">
      <c r="B10" s="124" t="s">
        <v>1494</v>
      </c>
      <c r="D10" s="166"/>
    </row>
    <row r="11" customFormat="false" ht="15.6" hidden="false" customHeight="false" outlineLevel="0" collapsed="false">
      <c r="B11" s="124" t="s">
        <v>1495</v>
      </c>
      <c r="D11" s="166"/>
    </row>
    <row r="12" customFormat="false" ht="15.6" hidden="false" customHeight="false" outlineLevel="0" collapsed="false">
      <c r="B12" s="124" t="s">
        <v>1496</v>
      </c>
    </row>
    <row r="13" customFormat="false" ht="15.6" hidden="false" customHeight="false" outlineLevel="0" collapsed="false">
      <c r="B13" s="124" t="s">
        <v>1497</v>
      </c>
    </row>
    <row r="15" customFormat="false" ht="15.6" hidden="false" customHeight="false" outlineLevel="0" collapsed="false">
      <c r="B15" s="740" t="s">
        <v>1498</v>
      </c>
    </row>
    <row r="16" customFormat="false" ht="15.6" hidden="false" customHeight="false" outlineLevel="0" collapsed="false">
      <c r="B16" s="124" t="s">
        <v>1499</v>
      </c>
    </row>
    <row r="17" customFormat="false" ht="15.6" hidden="false" customHeight="false" outlineLevel="0" collapsed="false">
      <c r="B17" s="124" t="s">
        <v>1500</v>
      </c>
    </row>
    <row r="18" customFormat="false" ht="15.6" hidden="false" customHeight="false" outlineLevel="0" collapsed="false">
      <c r="B18" s="124" t="s">
        <v>1501</v>
      </c>
    </row>
    <row r="19" customFormat="false" ht="15.6" hidden="false" customHeight="false" outlineLevel="0" collapsed="false">
      <c r="B19" s="124" t="s">
        <v>1502</v>
      </c>
    </row>
    <row r="20" customFormat="false" ht="15.6" hidden="false" customHeight="false" outlineLevel="0" collapsed="false">
      <c r="B20" s="124" t="s">
        <v>1503</v>
      </c>
    </row>
    <row r="21" customFormat="false" ht="15.6" hidden="false" customHeight="false" outlineLevel="0" collapsed="false">
      <c r="B21" s="124" t="s">
        <v>1504</v>
      </c>
    </row>
    <row r="22" customFormat="false" ht="15.6" hidden="false" customHeight="false" outlineLevel="0" collapsed="false">
      <c r="B22" s="124" t="s">
        <v>1505</v>
      </c>
    </row>
    <row r="23" customFormat="false" ht="15.6" hidden="false" customHeight="false" outlineLevel="0" collapsed="false">
      <c r="B23" s="124" t="s">
        <v>1506</v>
      </c>
    </row>
    <row r="24" customFormat="false" ht="15.6" hidden="false" customHeight="false" outlineLevel="0" collapsed="false">
      <c r="B24" s="124" t="s">
        <v>1507</v>
      </c>
    </row>
    <row r="25" customFormat="false" ht="15.6" hidden="false" customHeight="false" outlineLevel="0" collapsed="false">
      <c r="B25" s="124" t="s">
        <v>1508</v>
      </c>
    </row>
    <row r="26" customFormat="false" ht="15.6" hidden="false" customHeight="false" outlineLevel="0" collapsed="false">
      <c r="B26" s="124" t="s">
        <v>1509</v>
      </c>
    </row>
    <row r="27" customFormat="false" ht="15.6" hidden="false" customHeight="false" outlineLevel="0" collapsed="false">
      <c r="B27" s="124" t="s">
        <v>1510</v>
      </c>
    </row>
    <row r="30" customFormat="false" ht="15.6" hidden="false" customHeight="false" outlineLevel="0" collapsed="false">
      <c r="B30" s="740" t="s">
        <v>1511</v>
      </c>
    </row>
    <row r="31" customFormat="false" ht="15.6" hidden="false" customHeight="false" outlineLevel="0" collapsed="false">
      <c r="B31" s="740" t="s">
        <v>1512</v>
      </c>
    </row>
    <row r="32" customFormat="false" ht="15.6" hidden="false" customHeight="false" outlineLevel="0" collapsed="false">
      <c r="B32" s="124" t="s">
        <v>1513</v>
      </c>
    </row>
    <row r="33" customFormat="false" ht="15.6" hidden="false" customHeight="false" outlineLevel="0" collapsed="false">
      <c r="B33" s="124" t="s">
        <v>1514</v>
      </c>
    </row>
    <row r="34" customFormat="false" ht="15.6" hidden="false" customHeight="false" outlineLevel="0" collapsed="false">
      <c r="B34" s="124" t="s">
        <v>1515</v>
      </c>
    </row>
    <row r="35" customFormat="false" ht="15.6" hidden="false" customHeight="false" outlineLevel="0" collapsed="false">
      <c r="B35" s="124" t="s">
        <v>1516</v>
      </c>
    </row>
    <row r="36" customFormat="false" ht="15.6" hidden="false" customHeight="false" outlineLevel="0" collapsed="false">
      <c r="B36" s="124" t="s">
        <v>1517</v>
      </c>
    </row>
    <row r="37" customFormat="false" ht="15.6" hidden="false" customHeight="false" outlineLevel="0" collapsed="false">
      <c r="B37" s="124" t="s">
        <v>1518</v>
      </c>
    </row>
    <row r="38" customFormat="false" ht="15.6" hidden="false" customHeight="false" outlineLevel="0" collapsed="false">
      <c r="B38" s="124" t="s">
        <v>1519</v>
      </c>
    </row>
    <row r="39" customFormat="false" ht="15.6" hidden="false" customHeight="false" outlineLevel="0" collapsed="false">
      <c r="B39" s="124" t="s">
        <v>1520</v>
      </c>
    </row>
    <row r="41" customFormat="false" ht="15.6" hidden="false" customHeight="false" outlineLevel="0" collapsed="false">
      <c r="B41" s="740" t="s">
        <v>1521</v>
      </c>
    </row>
    <row r="42" customFormat="false" ht="15.6" hidden="false" customHeight="false" outlineLevel="0" collapsed="false">
      <c r="B42" s="124" t="s">
        <v>1522</v>
      </c>
    </row>
    <row r="43" customFormat="false" ht="15.6" hidden="false" customHeight="false" outlineLevel="0" collapsed="false">
      <c r="B43" s="124" t="s">
        <v>1523</v>
      </c>
    </row>
    <row r="44" customFormat="false" ht="15.6" hidden="false" customHeight="false" outlineLevel="0" collapsed="false">
      <c r="B44" s="124" t="s">
        <v>1524</v>
      </c>
    </row>
    <row r="45" customFormat="false" ht="15.6" hidden="false" customHeight="false" outlineLevel="0" collapsed="false">
      <c r="B45" s="124" t="s">
        <v>1525</v>
      </c>
    </row>
    <row r="46" customFormat="false" ht="15.6" hidden="false" customHeight="false" outlineLevel="0" collapsed="false">
      <c r="B46" s="124" t="s">
        <v>1526</v>
      </c>
    </row>
    <row r="47" customFormat="false" ht="15.6" hidden="false" customHeight="false" outlineLevel="0" collapsed="false">
      <c r="B47" s="124" t="s">
        <v>1527</v>
      </c>
    </row>
    <row r="48" customFormat="false" ht="15.6" hidden="false" customHeight="false" outlineLevel="0" collapsed="false">
      <c r="B48" s="124" t="s">
        <v>1528</v>
      </c>
    </row>
    <row r="49" customFormat="false" ht="15.6" hidden="false" customHeight="false" outlineLevel="0" collapsed="false">
      <c r="B49" s="124" t="s">
        <v>1529</v>
      </c>
    </row>
    <row r="50" customFormat="false" ht="15.6" hidden="false" customHeight="false" outlineLevel="0" collapsed="false">
      <c r="B50" s="124" t="s">
        <v>1530</v>
      </c>
    </row>
    <row r="51" customFormat="false" ht="15.6" hidden="false" customHeight="false" outlineLevel="0" collapsed="false">
      <c r="B51" s="124" t="s">
        <v>1531</v>
      </c>
    </row>
    <row r="58" customFormat="false" ht="15.6" hidden="false" customHeight="false" outlineLevel="0" collapsed="false">
      <c r="B58" s="740" t="s">
        <v>1532</v>
      </c>
    </row>
    <row r="59" customFormat="false" ht="15.6" hidden="false" customHeight="false" outlineLevel="0" collapsed="false">
      <c r="B59" s="124" t="s">
        <v>1533</v>
      </c>
    </row>
    <row r="60" customFormat="false" ht="15.6" hidden="false" customHeight="false" outlineLevel="0" collapsed="false">
      <c r="B60" s="124" t="s">
        <v>1534</v>
      </c>
    </row>
    <row r="61" customFormat="false" ht="15.6" hidden="false" customHeight="false" outlineLevel="0" collapsed="false">
      <c r="B61" s="124" t="s">
        <v>1535</v>
      </c>
    </row>
    <row r="62" customFormat="false" ht="15.6" hidden="false" customHeight="false" outlineLevel="0" collapsed="false">
      <c r="B62" s="124" t="s">
        <v>1536</v>
      </c>
    </row>
    <row r="63" customFormat="false" ht="15.6" hidden="false" customHeight="false" outlineLevel="0" collapsed="false">
      <c r="B63" s="124" t="s">
        <v>1537</v>
      </c>
    </row>
    <row r="64" customFormat="false" ht="15.6" hidden="false" customHeight="false" outlineLevel="0" collapsed="false">
      <c r="B64" s="124" t="s">
        <v>1538</v>
      </c>
    </row>
    <row r="65" customFormat="false" ht="15.6" hidden="false" customHeight="false" outlineLevel="0" collapsed="false">
      <c r="B65" s="124" t="s">
        <v>15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H4" colorId="64" zoomScale="85" zoomScaleNormal="85" zoomScalePageLayoutView="100" workbookViewId="0">
      <selection pane="topLeft" activeCell="Q9" activeCellId="0" sqref="Q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75" width="4.43"/>
    <col collapsed="false" customWidth="true" hidden="false" outlineLevel="0" max="2" min="2" style="1575" width="12.1"/>
    <col collapsed="false" customWidth="true" hidden="false" outlineLevel="0" max="3" min="3" style="1575" width="44.43"/>
    <col collapsed="false" customWidth="true" hidden="false" outlineLevel="0" max="5" min="4" style="1575" width="17.55"/>
    <col collapsed="false" customWidth="true" hidden="false" outlineLevel="0" max="6" min="6" style="1575" width="17.88"/>
    <col collapsed="false" customWidth="true" hidden="false" outlineLevel="0" max="7" min="7" style="1575" width="17.66"/>
    <col collapsed="false" customWidth="true" hidden="false" outlineLevel="0" max="8" min="8" style="1575" width="41.66"/>
    <col collapsed="false" customWidth="true" hidden="false" outlineLevel="0" max="15" min="9" style="1575" width="23.66"/>
    <col collapsed="false" customWidth="true" hidden="false" outlineLevel="0" max="16" min="16" style="1575" width="2.99"/>
    <col collapsed="false" customWidth="true" hidden="false" outlineLevel="0" max="17" min="17" style="1575" width="12.76"/>
    <col collapsed="false" customWidth="false" hidden="false" outlineLevel="0" max="257" min="18" style="1575" width="9.1"/>
  </cols>
  <sheetData>
    <row r="1" s="1576" customFormat="true" ht="15.6" hidden="false" customHeight="false" outlineLevel="0" collapsed="false">
      <c r="B1" s="1577"/>
      <c r="C1" s="1577"/>
      <c r="D1" s="1577"/>
      <c r="E1" s="1577"/>
      <c r="F1" s="1577"/>
      <c r="G1" s="1577"/>
      <c r="H1" s="1577"/>
      <c r="I1" s="1577"/>
      <c r="J1" s="1577"/>
      <c r="K1" s="1577"/>
      <c r="L1" s="1577"/>
      <c r="M1" s="1577"/>
      <c r="N1" s="1577"/>
      <c r="O1" s="1578" t="s">
        <v>1540</v>
      </c>
    </row>
    <row r="2" s="1576" customFormat="true" ht="15" hidden="false" customHeight="false" outlineLevel="0" collapsed="false">
      <c r="B2" s="1577"/>
      <c r="C2" s="1577"/>
      <c r="D2" s="1577"/>
      <c r="E2" s="1577"/>
      <c r="F2" s="1577"/>
      <c r="G2" s="1577"/>
      <c r="H2" s="1577"/>
      <c r="I2" s="1577"/>
      <c r="J2" s="1577"/>
      <c r="K2" s="1577"/>
      <c r="L2" s="1577"/>
      <c r="M2" s="1577"/>
      <c r="N2" s="1577"/>
      <c r="O2" s="1577"/>
    </row>
    <row r="3" s="1576" customFormat="true" ht="17.4" hidden="false" customHeight="false" outlineLevel="0" collapsed="false">
      <c r="B3" s="1212" t="s">
        <v>1541</v>
      </c>
      <c r="C3" s="1212"/>
      <c r="D3" s="1212"/>
      <c r="E3" s="1212"/>
      <c r="F3" s="1212"/>
      <c r="G3" s="1212"/>
      <c r="H3" s="1212"/>
      <c r="I3" s="1212"/>
      <c r="J3" s="1212"/>
      <c r="K3" s="1212"/>
      <c r="L3" s="1212"/>
      <c r="M3" s="1212"/>
      <c r="N3" s="1212"/>
      <c r="O3" s="1212"/>
    </row>
    <row r="4" s="1576" customFormat="true" ht="15" hidden="false" customHeight="true" outlineLevel="0" collapsed="false">
      <c r="B4" s="1577"/>
      <c r="C4" s="1068"/>
      <c r="D4" s="1578"/>
      <c r="E4" s="1578"/>
      <c r="F4" s="1578"/>
      <c r="G4" s="1578"/>
      <c r="H4" s="1577"/>
      <c r="I4" s="1577"/>
      <c r="J4" s="1577"/>
      <c r="K4" s="1577"/>
      <c r="L4" s="1577"/>
      <c r="M4" s="1577"/>
      <c r="N4" s="1577"/>
      <c r="O4" s="1577"/>
    </row>
    <row r="5" s="1576" customFormat="true" ht="16.2" hidden="false" customHeight="false" outlineLevel="0" collapsed="false">
      <c r="B5" s="1577"/>
      <c r="C5" s="1577"/>
      <c r="D5" s="1577"/>
      <c r="E5" s="1577"/>
      <c r="F5" s="1577"/>
      <c r="G5" s="1577"/>
      <c r="H5" s="1577"/>
      <c r="I5" s="1577"/>
      <c r="J5" s="1577"/>
      <c r="K5" s="1577"/>
      <c r="L5" s="1577"/>
      <c r="M5" s="1577"/>
      <c r="N5" s="1579"/>
      <c r="O5" s="1580" t="s">
        <v>260</v>
      </c>
    </row>
    <row r="6" s="1576" customFormat="true" ht="32.25" hidden="false" customHeight="true" outlineLevel="0" collapsed="false">
      <c r="B6" s="1581" t="s">
        <v>1243</v>
      </c>
      <c r="C6" s="1582" t="s">
        <v>1542</v>
      </c>
      <c r="D6" s="1582" t="s">
        <v>1543</v>
      </c>
      <c r="E6" s="1582" t="s">
        <v>1544</v>
      </c>
      <c r="F6" s="1582" t="s">
        <v>1545</v>
      </c>
      <c r="G6" s="1582" t="s">
        <v>1546</v>
      </c>
      <c r="H6" s="1583" t="s">
        <v>1547</v>
      </c>
      <c r="I6" s="1582" t="s">
        <v>1548</v>
      </c>
      <c r="J6" s="1582" t="s">
        <v>824</v>
      </c>
      <c r="K6" s="1582"/>
      <c r="L6" s="1582"/>
      <c r="M6" s="1582"/>
      <c r="N6" s="1582" t="s">
        <v>1549</v>
      </c>
      <c r="O6" s="1584" t="s">
        <v>1550</v>
      </c>
    </row>
    <row r="7" s="1576" customFormat="true" ht="62.25" hidden="false" customHeight="true" outlineLevel="0" collapsed="false">
      <c r="B7" s="1581"/>
      <c r="C7" s="1582"/>
      <c r="D7" s="1582"/>
      <c r="E7" s="1582"/>
      <c r="F7" s="1582"/>
      <c r="G7" s="1582"/>
      <c r="H7" s="1583"/>
      <c r="I7" s="1582"/>
      <c r="J7" s="1585" t="s">
        <v>1176</v>
      </c>
      <c r="K7" s="1585" t="s">
        <v>862</v>
      </c>
      <c r="L7" s="1585" t="s">
        <v>863</v>
      </c>
      <c r="M7" s="1585" t="s">
        <v>870</v>
      </c>
      <c r="N7" s="1582"/>
      <c r="O7" s="1584"/>
    </row>
    <row r="8" customFormat="false" ht="17.1" hidden="false" customHeight="true" outlineLevel="0" collapsed="false">
      <c r="B8" s="1586" t="n">
        <v>1</v>
      </c>
      <c r="C8" s="1587" t="s">
        <v>1551</v>
      </c>
      <c r="D8" s="1588" t="n">
        <v>2024</v>
      </c>
      <c r="E8" s="1588" t="n">
        <v>2024</v>
      </c>
      <c r="F8" s="1589" t="n">
        <f aca="false">I8+I10</f>
        <v>61090</v>
      </c>
      <c r="G8" s="1589" t="n">
        <f aca="false">5000+750+150+300+650+2850+6700+1500</f>
        <v>17900</v>
      </c>
      <c r="H8" s="1590" t="s">
        <v>1552</v>
      </c>
      <c r="I8" s="1591" t="n">
        <f aca="false">M8</f>
        <v>44090</v>
      </c>
      <c r="J8" s="1592" t="n">
        <f aca="false">3000+7000+70</f>
        <v>10070</v>
      </c>
      <c r="K8" s="1592" t="n">
        <f aca="false">J8+400+500+5000+350+400+2500+70+100+100+200+4500</f>
        <v>24190</v>
      </c>
      <c r="L8" s="1592" t="n">
        <f aca="false">K8+2200+5000+200+600+400+3500+8000</f>
        <v>44090</v>
      </c>
      <c r="M8" s="1592" t="n">
        <f aca="false">L8</f>
        <v>44090</v>
      </c>
      <c r="N8" s="1592" t="n">
        <f aca="false">M8*1.1</f>
        <v>48499</v>
      </c>
      <c r="O8" s="1593" t="n">
        <f aca="false">N8*1.1</f>
        <v>53348.9</v>
      </c>
      <c r="Q8" s="1594"/>
    </row>
    <row r="9" customFormat="false" ht="17.1" hidden="false" customHeight="true" outlineLevel="0" collapsed="false">
      <c r="B9" s="1586"/>
      <c r="C9" s="1587"/>
      <c r="D9" s="1588"/>
      <c r="E9" s="1588"/>
      <c r="F9" s="1589"/>
      <c r="G9" s="1589"/>
      <c r="H9" s="1595" t="s">
        <v>1553</v>
      </c>
      <c r="I9" s="1596"/>
      <c r="J9" s="1597"/>
      <c r="K9" s="1597"/>
      <c r="L9" s="1597"/>
      <c r="M9" s="1597"/>
      <c r="N9" s="1597"/>
      <c r="O9" s="1598"/>
      <c r="Q9" s="1594"/>
    </row>
    <row r="10" customFormat="false" ht="17.1" hidden="false" customHeight="true" outlineLevel="0" collapsed="false">
      <c r="B10" s="1586"/>
      <c r="C10" s="1587"/>
      <c r="D10" s="1588"/>
      <c r="E10" s="1588"/>
      <c r="F10" s="1589"/>
      <c r="G10" s="1589"/>
      <c r="H10" s="1595" t="s">
        <v>1554</v>
      </c>
      <c r="I10" s="1596" t="n">
        <f aca="false">M10</f>
        <v>17000</v>
      </c>
      <c r="J10" s="1597" t="n">
        <f aca="false">2000+3000</f>
        <v>5000</v>
      </c>
      <c r="K10" s="1597" t="n">
        <f aca="false">J10+4000</f>
        <v>9000</v>
      </c>
      <c r="L10" s="1597" t="n">
        <f aca="false">K10+8000</f>
        <v>17000</v>
      </c>
      <c r="M10" s="1597" t="n">
        <f aca="false">L10</f>
        <v>17000</v>
      </c>
      <c r="N10" s="1597" t="n">
        <v>96100</v>
      </c>
      <c r="O10" s="1598" t="n">
        <v>106200</v>
      </c>
      <c r="Q10" s="1594"/>
    </row>
    <row r="11" customFormat="false" ht="17.1" hidden="false" customHeight="true" outlineLevel="0" collapsed="false">
      <c r="B11" s="1586"/>
      <c r="C11" s="1587"/>
      <c r="D11" s="1588"/>
      <c r="E11" s="1588"/>
      <c r="F11" s="1589"/>
      <c r="G11" s="1589"/>
      <c r="H11" s="1599" t="s">
        <v>1555</v>
      </c>
      <c r="I11" s="1600"/>
      <c r="J11" s="1601"/>
      <c r="K11" s="1601"/>
      <c r="L11" s="1601"/>
      <c r="M11" s="1601"/>
      <c r="N11" s="1601"/>
      <c r="O11" s="1602"/>
      <c r="P11" s="1603"/>
    </row>
    <row r="12" customFormat="false" ht="17.1" hidden="false" customHeight="true" outlineLevel="0" collapsed="false">
      <c r="B12" s="1586"/>
      <c r="C12" s="1587"/>
      <c r="D12" s="1588"/>
      <c r="E12" s="1588"/>
      <c r="F12" s="1589"/>
      <c r="G12" s="1589"/>
      <c r="H12" s="1604" t="s">
        <v>1556</v>
      </c>
      <c r="I12" s="1605" t="n">
        <f aca="false">SUM(I8:I11)</f>
        <v>61090</v>
      </c>
      <c r="J12" s="1606" t="n">
        <f aca="false">SUM(J8:J11)</f>
        <v>15070</v>
      </c>
      <c r="K12" s="1606" t="n">
        <f aca="false">SUM(K8:K11)</f>
        <v>33190</v>
      </c>
      <c r="L12" s="1606" t="n">
        <f aca="false">SUM(L8:L11)</f>
        <v>61090</v>
      </c>
      <c r="M12" s="1606" t="n">
        <f aca="false">SUM(M8:M11)</f>
        <v>61090</v>
      </c>
      <c r="N12" s="1606" t="n">
        <f aca="false">SUM(N8:N11)</f>
        <v>144599</v>
      </c>
      <c r="O12" s="1606" t="n">
        <f aca="false">SUM(O8:O11)</f>
        <v>159548.9</v>
      </c>
      <c r="P12" s="1603"/>
      <c r="Q12" s="1594"/>
    </row>
    <row r="13" customFormat="false" ht="17.1" hidden="false" customHeight="true" outlineLevel="0" collapsed="false">
      <c r="B13" s="1586" t="n">
        <v>2</v>
      </c>
      <c r="C13" s="1587" t="s">
        <v>129</v>
      </c>
      <c r="D13" s="1588" t="s">
        <v>1557</v>
      </c>
      <c r="E13" s="1588" t="s">
        <v>1557</v>
      </c>
      <c r="F13" s="1589" t="n">
        <f aca="false">I13+I15</f>
        <v>10280</v>
      </c>
      <c r="G13" s="1589" t="n">
        <f aca="false">2950+2900+5000+0</f>
        <v>10850</v>
      </c>
      <c r="H13" s="1607" t="s">
        <v>1552</v>
      </c>
      <c r="I13" s="1608" t="n">
        <f aca="false">M13</f>
        <v>5280</v>
      </c>
      <c r="J13" s="1609" t="n">
        <v>2500</v>
      </c>
      <c r="K13" s="1609" t="n">
        <f aca="false">J13+1800</f>
        <v>4300</v>
      </c>
      <c r="L13" s="1609" t="n">
        <f aca="false">K13+980</f>
        <v>5280</v>
      </c>
      <c r="M13" s="1609" t="n">
        <f aca="false">L13</f>
        <v>5280</v>
      </c>
      <c r="N13" s="1609" t="n">
        <f aca="false">M13*1.1</f>
        <v>5808</v>
      </c>
      <c r="O13" s="1610" t="n">
        <f aca="false">N13*1.1</f>
        <v>6388.8</v>
      </c>
    </row>
    <row r="14" customFormat="false" ht="17.1" hidden="false" customHeight="true" outlineLevel="0" collapsed="false">
      <c r="B14" s="1586"/>
      <c r="C14" s="1587"/>
      <c r="D14" s="1588"/>
      <c r="E14" s="1588"/>
      <c r="F14" s="1589"/>
      <c r="G14" s="1589"/>
      <c r="H14" s="1595" t="s">
        <v>1553</v>
      </c>
      <c r="I14" s="1596"/>
      <c r="J14" s="1597"/>
      <c r="K14" s="1597"/>
      <c r="L14" s="1597"/>
      <c r="M14" s="1597"/>
      <c r="N14" s="1597"/>
      <c r="O14" s="1598"/>
    </row>
    <row r="15" customFormat="false" ht="17.1" hidden="false" customHeight="true" outlineLevel="0" collapsed="false">
      <c r="B15" s="1586"/>
      <c r="C15" s="1587"/>
      <c r="D15" s="1588"/>
      <c r="E15" s="1588"/>
      <c r="F15" s="1589"/>
      <c r="G15" s="1589"/>
      <c r="H15" s="1595" t="s">
        <v>1554</v>
      </c>
      <c r="I15" s="1596" t="n">
        <f aca="false">M15</f>
        <v>5000</v>
      </c>
      <c r="J15" s="1597"/>
      <c r="K15" s="1597" t="n">
        <f aca="false">2500</f>
        <v>2500</v>
      </c>
      <c r="L15" s="1597" t="n">
        <f aca="false">K15+2500</f>
        <v>5000</v>
      </c>
      <c r="M15" s="1597" t="n">
        <f aca="false">L15</f>
        <v>5000</v>
      </c>
      <c r="N15" s="1597" t="n">
        <v>33000</v>
      </c>
      <c r="O15" s="1598" t="n">
        <v>15000</v>
      </c>
    </row>
    <row r="16" customFormat="false" ht="17.1" hidden="false" customHeight="true" outlineLevel="0" collapsed="false">
      <c r="B16" s="1586"/>
      <c r="C16" s="1587"/>
      <c r="D16" s="1588"/>
      <c r="E16" s="1588"/>
      <c r="F16" s="1589"/>
      <c r="G16" s="1589"/>
      <c r="H16" s="1599" t="s">
        <v>1555</v>
      </c>
      <c r="I16" s="1600"/>
      <c r="J16" s="1601"/>
      <c r="K16" s="1601"/>
      <c r="L16" s="1601"/>
      <c r="M16" s="1601"/>
      <c r="N16" s="1601"/>
      <c r="O16" s="1602"/>
    </row>
    <row r="17" customFormat="false" ht="17.1" hidden="false" customHeight="true" outlineLevel="0" collapsed="false">
      <c r="B17" s="1586"/>
      <c r="C17" s="1587"/>
      <c r="D17" s="1588"/>
      <c r="E17" s="1588"/>
      <c r="F17" s="1589"/>
      <c r="G17" s="1589"/>
      <c r="H17" s="1604" t="s">
        <v>1556</v>
      </c>
      <c r="I17" s="1611" t="n">
        <f aca="false">SUM(I13:I16)</f>
        <v>10280</v>
      </c>
      <c r="J17" s="1606" t="n">
        <f aca="false">SUM(J13:J16)</f>
        <v>2500</v>
      </c>
      <c r="K17" s="1606" t="n">
        <f aca="false">SUM(K13:K16)</f>
        <v>6800</v>
      </c>
      <c r="L17" s="1606" t="n">
        <f aca="false">SUM(L13:L16)</f>
        <v>10280</v>
      </c>
      <c r="M17" s="1606" t="n">
        <f aca="false">SUM(M13:M16)</f>
        <v>10280</v>
      </c>
      <c r="N17" s="1606" t="n">
        <f aca="false">SUM(N13:N16)</f>
        <v>38808</v>
      </c>
      <c r="O17" s="1606" t="n">
        <f aca="false">SUM(O13:O16)</f>
        <v>21388.8</v>
      </c>
      <c r="P17" s="1603"/>
    </row>
    <row r="18" customFormat="false" ht="17.1" hidden="false" customHeight="true" outlineLevel="0" collapsed="false">
      <c r="B18" s="1586" t="n">
        <v>3</v>
      </c>
      <c r="C18" s="1587" t="s">
        <v>1253</v>
      </c>
      <c r="D18" s="1588" t="s">
        <v>1557</v>
      </c>
      <c r="E18" s="1588" t="s">
        <v>1557</v>
      </c>
      <c r="F18" s="1589" t="n">
        <f aca="false">I18+I20</f>
        <v>19500</v>
      </c>
      <c r="G18" s="1589" t="n">
        <f aca="false">6000+19980</f>
        <v>25980</v>
      </c>
      <c r="H18" s="1590" t="s">
        <v>1552</v>
      </c>
      <c r="I18" s="1591" t="n">
        <f aca="false">M18</f>
        <v>19500</v>
      </c>
      <c r="J18" s="1592" t="n">
        <v>4500</v>
      </c>
      <c r="K18" s="1592" t="n">
        <f aca="false">J18+12000</f>
        <v>16500</v>
      </c>
      <c r="L18" s="1592" t="n">
        <f aca="false">K18+3000</f>
        <v>19500</v>
      </c>
      <c r="M18" s="1592" t="n">
        <f aca="false">L18</f>
        <v>19500</v>
      </c>
      <c r="N18" s="1592" t="n">
        <v>23000</v>
      </c>
      <c r="O18" s="1593" t="n">
        <v>23000</v>
      </c>
    </row>
    <row r="19" customFormat="false" ht="17.1" hidden="false" customHeight="true" outlineLevel="0" collapsed="false">
      <c r="B19" s="1586"/>
      <c r="C19" s="1587"/>
      <c r="D19" s="1588"/>
      <c r="E19" s="1588"/>
      <c r="F19" s="1589"/>
      <c r="G19" s="1589"/>
      <c r="H19" s="1595" t="s">
        <v>1553</v>
      </c>
      <c r="I19" s="1596"/>
      <c r="J19" s="1597"/>
      <c r="K19" s="1597"/>
      <c r="L19" s="1597"/>
      <c r="M19" s="1597"/>
      <c r="N19" s="1597"/>
      <c r="O19" s="1598"/>
    </row>
    <row r="20" customFormat="false" ht="17.1" hidden="false" customHeight="true" outlineLevel="0" collapsed="false">
      <c r="B20" s="1586"/>
      <c r="C20" s="1587"/>
      <c r="D20" s="1588"/>
      <c r="E20" s="1588"/>
      <c r="F20" s="1589"/>
      <c r="G20" s="1589"/>
      <c r="H20" s="1595" t="s">
        <v>1554</v>
      </c>
      <c r="I20" s="1596"/>
      <c r="J20" s="1597"/>
      <c r="K20" s="1597"/>
      <c r="L20" s="1597"/>
      <c r="M20" s="1597"/>
      <c r="N20" s="1597" t="n">
        <v>34000</v>
      </c>
      <c r="O20" s="1598" t="n">
        <v>29000</v>
      </c>
    </row>
    <row r="21" customFormat="false" ht="17.1" hidden="false" customHeight="true" outlineLevel="0" collapsed="false">
      <c r="B21" s="1586"/>
      <c r="C21" s="1587"/>
      <c r="D21" s="1588"/>
      <c r="E21" s="1588"/>
      <c r="F21" s="1589"/>
      <c r="G21" s="1589"/>
      <c r="H21" s="1612" t="s">
        <v>1555</v>
      </c>
      <c r="I21" s="1613"/>
      <c r="J21" s="1614"/>
      <c r="K21" s="1614"/>
      <c r="L21" s="1614"/>
      <c r="M21" s="1614"/>
      <c r="N21" s="1614"/>
      <c r="O21" s="1615"/>
    </row>
    <row r="22" customFormat="false" ht="17.1" hidden="false" customHeight="true" outlineLevel="0" collapsed="false">
      <c r="B22" s="1586"/>
      <c r="C22" s="1587"/>
      <c r="D22" s="1588"/>
      <c r="E22" s="1588"/>
      <c r="F22" s="1589"/>
      <c r="G22" s="1589"/>
      <c r="H22" s="1604" t="s">
        <v>1556</v>
      </c>
      <c r="I22" s="1611" t="n">
        <f aca="false">SUM(I18:I21)</f>
        <v>19500</v>
      </c>
      <c r="J22" s="1606" t="n">
        <f aca="false">SUM(J18:J21)</f>
        <v>4500</v>
      </c>
      <c r="K22" s="1606" t="n">
        <f aca="false">SUM(K18:K21)</f>
        <v>16500</v>
      </c>
      <c r="L22" s="1606" t="n">
        <f aca="false">SUM(L18:L21)</f>
        <v>19500</v>
      </c>
      <c r="M22" s="1606" t="n">
        <f aca="false">SUM(M18:M21)</f>
        <v>19500</v>
      </c>
      <c r="N22" s="1606" t="n">
        <f aca="false">SUM(N18:N21)</f>
        <v>57000</v>
      </c>
      <c r="O22" s="1606" t="n">
        <f aca="false">SUM(O18:O21)</f>
        <v>52000</v>
      </c>
      <c r="P22" s="1603"/>
    </row>
    <row r="23" customFormat="false" ht="17.1" hidden="false" customHeight="true" outlineLevel="0" collapsed="false">
      <c r="B23" s="1586" t="n">
        <v>4</v>
      </c>
      <c r="C23" s="1587" t="s">
        <v>1558</v>
      </c>
      <c r="D23" s="1588" t="s">
        <v>1557</v>
      </c>
      <c r="E23" s="1588" t="s">
        <v>1557</v>
      </c>
      <c r="F23" s="1589" t="n">
        <f aca="false">I23+I25</f>
        <v>10000</v>
      </c>
      <c r="G23" s="1589" t="n">
        <v>0</v>
      </c>
      <c r="H23" s="1607" t="s">
        <v>1552</v>
      </c>
      <c r="I23" s="1608" t="n">
        <f aca="false">M23</f>
        <v>10000</v>
      </c>
      <c r="J23" s="1609" t="n">
        <v>0</v>
      </c>
      <c r="K23" s="1609" t="n">
        <v>10000</v>
      </c>
      <c r="L23" s="1609" t="n">
        <f aca="false">K23</f>
        <v>10000</v>
      </c>
      <c r="M23" s="1609" t="n">
        <f aca="false">K23</f>
        <v>10000</v>
      </c>
      <c r="N23" s="1609" t="n">
        <v>1000</v>
      </c>
      <c r="O23" s="1610" t="n">
        <f aca="false">N23*1.1</f>
        <v>1100</v>
      </c>
    </row>
    <row r="24" customFormat="false" ht="17.1" hidden="false" customHeight="true" outlineLevel="0" collapsed="false">
      <c r="B24" s="1586"/>
      <c r="C24" s="1587"/>
      <c r="D24" s="1588"/>
      <c r="E24" s="1588"/>
      <c r="F24" s="1589"/>
      <c r="G24" s="1589"/>
      <c r="H24" s="1595" t="s">
        <v>1553</v>
      </c>
      <c r="I24" s="1616"/>
      <c r="J24" s="1617"/>
      <c r="K24" s="1617"/>
      <c r="L24" s="1617"/>
      <c r="M24" s="1617"/>
      <c r="N24" s="1617"/>
      <c r="O24" s="1618"/>
    </row>
    <row r="25" customFormat="false" ht="16.2" hidden="false" customHeight="true" outlineLevel="0" collapsed="false">
      <c r="B25" s="1586"/>
      <c r="C25" s="1587"/>
      <c r="D25" s="1588"/>
      <c r="E25" s="1588"/>
      <c r="F25" s="1589"/>
      <c r="G25" s="1589"/>
      <c r="H25" s="1619" t="s">
        <v>1554</v>
      </c>
      <c r="I25" s="1616"/>
      <c r="J25" s="1617"/>
      <c r="K25" s="1617"/>
      <c r="L25" s="1617"/>
      <c r="M25" s="1617" t="n">
        <v>0</v>
      </c>
      <c r="N25" s="1617" t="n">
        <v>1500</v>
      </c>
      <c r="O25" s="1618" t="n">
        <f aca="false">N25*1.1</f>
        <v>1650</v>
      </c>
    </row>
    <row r="26" customFormat="false" ht="17.1" hidden="false" customHeight="true" outlineLevel="0" collapsed="false">
      <c r="B26" s="1586"/>
      <c r="C26" s="1587"/>
      <c r="D26" s="1588"/>
      <c r="E26" s="1588"/>
      <c r="F26" s="1589"/>
      <c r="G26" s="1589"/>
      <c r="H26" s="1599" t="s">
        <v>1555</v>
      </c>
      <c r="I26" s="1600"/>
      <c r="J26" s="1601"/>
      <c r="K26" s="1601"/>
      <c r="L26" s="1601"/>
      <c r="M26" s="1601"/>
      <c r="N26" s="1601"/>
      <c r="O26" s="1602"/>
      <c r="P26" s="1603"/>
    </row>
    <row r="27" customFormat="false" ht="17.1" hidden="false" customHeight="true" outlineLevel="0" collapsed="false">
      <c r="B27" s="1586"/>
      <c r="C27" s="1587"/>
      <c r="D27" s="1588"/>
      <c r="E27" s="1588"/>
      <c r="F27" s="1589"/>
      <c r="G27" s="1589"/>
      <c r="H27" s="1604" t="s">
        <v>1556</v>
      </c>
      <c r="I27" s="1611" t="n">
        <f aca="false">SUM(I23:I26)</f>
        <v>10000</v>
      </c>
      <c r="J27" s="1611" t="n">
        <f aca="false">SUM(J23:J26)</f>
        <v>0</v>
      </c>
      <c r="K27" s="1611" t="n">
        <f aca="false">SUM(K23:K26)</f>
        <v>10000</v>
      </c>
      <c r="L27" s="1611" t="n">
        <f aca="false">SUM(L23:L26)</f>
        <v>10000</v>
      </c>
      <c r="M27" s="1606" t="n">
        <f aca="false">SUM(M23:M26)</f>
        <v>10000</v>
      </c>
      <c r="N27" s="1606" t="n">
        <f aca="false">SUM(N23:N26)</f>
        <v>2500</v>
      </c>
      <c r="O27" s="1606" t="n">
        <f aca="false">SUM(O23:O26)</f>
        <v>2750</v>
      </c>
      <c r="P27" s="1603"/>
    </row>
    <row r="28" customFormat="false" ht="17.1" hidden="false" customHeight="true" outlineLevel="0" collapsed="false">
      <c r="B28" s="1620"/>
      <c r="C28" s="1621"/>
      <c r="D28" s="1622"/>
      <c r="E28" s="1622"/>
      <c r="F28" s="1623"/>
      <c r="G28" s="1623"/>
      <c r="H28" s="1590" t="s">
        <v>1552</v>
      </c>
      <c r="I28" s="1591" t="n">
        <f aca="false">M28</f>
        <v>8400</v>
      </c>
      <c r="J28" s="1624" t="n">
        <f aca="false">4400+500</f>
        <v>4900</v>
      </c>
      <c r="K28" s="1624" t="n">
        <f aca="false">J28+500+2000</f>
        <v>7400</v>
      </c>
      <c r="L28" s="1624" t="n">
        <f aca="false">K28+500</f>
        <v>7900</v>
      </c>
      <c r="M28" s="1624" t="n">
        <f aca="false">L28+500</f>
        <v>8400</v>
      </c>
      <c r="N28" s="1624" t="n">
        <v>4400</v>
      </c>
      <c r="O28" s="1593" t="n">
        <v>4800</v>
      </c>
      <c r="P28" s="1603"/>
      <c r="Q28" s="1594"/>
    </row>
    <row r="29" customFormat="false" ht="17.1" hidden="false" customHeight="true" outlineLevel="0" collapsed="false">
      <c r="B29" s="1625"/>
      <c r="C29" s="1626"/>
      <c r="D29" s="1627"/>
      <c r="E29" s="1627"/>
      <c r="F29" s="1628"/>
      <c r="G29" s="1628"/>
      <c r="H29" s="1595" t="s">
        <v>1553</v>
      </c>
      <c r="I29" s="1596"/>
      <c r="J29" s="1629"/>
      <c r="K29" s="1629"/>
      <c r="L29" s="1629"/>
      <c r="M29" s="1629"/>
      <c r="N29" s="1629"/>
      <c r="O29" s="1598"/>
      <c r="P29" s="1603"/>
    </row>
    <row r="30" customFormat="false" ht="17.1" hidden="false" customHeight="true" outlineLevel="0" collapsed="false">
      <c r="B30" s="1625" t="n">
        <v>5</v>
      </c>
      <c r="C30" s="1626" t="s">
        <v>1252</v>
      </c>
      <c r="D30" s="1627" t="s">
        <v>1557</v>
      </c>
      <c r="E30" s="1627" t="s">
        <v>1557</v>
      </c>
      <c r="F30" s="1628" t="n">
        <f aca="false">I28+I30</f>
        <v>8400</v>
      </c>
      <c r="G30" s="1628" t="n">
        <v>1040</v>
      </c>
      <c r="H30" s="1595" t="s">
        <v>1554</v>
      </c>
      <c r="I30" s="1596"/>
      <c r="J30" s="1629"/>
      <c r="K30" s="1629"/>
      <c r="L30" s="1629"/>
      <c r="M30" s="1629"/>
      <c r="N30" s="1629"/>
      <c r="O30" s="1598"/>
      <c r="P30" s="1603"/>
    </row>
    <row r="31" customFormat="false" ht="17.1" hidden="false" customHeight="true" outlineLevel="0" collapsed="false">
      <c r="B31" s="1625"/>
      <c r="C31" s="1626"/>
      <c r="D31" s="1627"/>
      <c r="E31" s="1627"/>
      <c r="F31" s="1628"/>
      <c r="G31" s="1628"/>
      <c r="H31" s="1599" t="s">
        <v>1555</v>
      </c>
      <c r="I31" s="1600"/>
      <c r="J31" s="1630"/>
      <c r="K31" s="1630"/>
      <c r="L31" s="1630"/>
      <c r="M31" s="1630"/>
      <c r="N31" s="1630"/>
      <c r="O31" s="1602"/>
      <c r="P31" s="1603"/>
    </row>
    <row r="32" customFormat="false" ht="17.1" hidden="false" customHeight="true" outlineLevel="0" collapsed="false">
      <c r="B32" s="1631"/>
      <c r="C32" s="1632"/>
      <c r="D32" s="1633"/>
      <c r="E32" s="1633"/>
      <c r="F32" s="1634"/>
      <c r="G32" s="1634"/>
      <c r="H32" s="1604" t="s">
        <v>1556</v>
      </c>
      <c r="I32" s="1635" t="n">
        <f aca="false">SUM(I28:I31)</f>
        <v>8400</v>
      </c>
      <c r="J32" s="1636" t="n">
        <f aca="false">SUM(J28:J31)</f>
        <v>4900</v>
      </c>
      <c r="K32" s="1636" t="n">
        <f aca="false">SUM(K28:K31)</f>
        <v>7400</v>
      </c>
      <c r="L32" s="1636" t="n">
        <f aca="false">SUM(L28:L31)</f>
        <v>7900</v>
      </c>
      <c r="M32" s="1636" t="n">
        <f aca="false">SUM(M28:M31)</f>
        <v>8400</v>
      </c>
      <c r="N32" s="1636" t="n">
        <f aca="false">SUM(N28:N31)</f>
        <v>4400</v>
      </c>
      <c r="O32" s="1636" t="n">
        <f aca="false">SUM(O28:O31)</f>
        <v>4800</v>
      </c>
      <c r="P32" s="1603"/>
    </row>
    <row r="33" customFormat="false" ht="17.1" hidden="false" customHeight="true" outlineLevel="0" collapsed="false">
      <c r="B33" s="1620"/>
      <c r="C33" s="1621"/>
      <c r="D33" s="1622"/>
      <c r="E33" s="1622"/>
      <c r="F33" s="1623"/>
      <c r="G33" s="1623"/>
      <c r="H33" s="1590" t="s">
        <v>1552</v>
      </c>
      <c r="I33" s="1591" t="n">
        <f aca="false">M33</f>
        <v>1750</v>
      </c>
      <c r="J33" s="1624" t="n">
        <f aca="false">500</f>
        <v>500</v>
      </c>
      <c r="K33" s="1624" t="n">
        <f aca="false">J33+500+250</f>
        <v>1250</v>
      </c>
      <c r="L33" s="1624" t="n">
        <f aca="false">K33+500</f>
        <v>1750</v>
      </c>
      <c r="M33" s="1624" t="n">
        <f aca="false">L33</f>
        <v>1750</v>
      </c>
      <c r="N33" s="1624" t="n">
        <v>2700</v>
      </c>
      <c r="O33" s="1593" t="n">
        <v>1700</v>
      </c>
      <c r="P33" s="1603"/>
    </row>
    <row r="34" customFormat="false" ht="17.1" hidden="false" customHeight="true" outlineLevel="0" collapsed="false">
      <c r="B34" s="1625"/>
      <c r="C34" s="1626"/>
      <c r="D34" s="1627"/>
      <c r="E34" s="1627"/>
      <c r="F34" s="1628"/>
      <c r="G34" s="1628"/>
      <c r="H34" s="1595" t="s">
        <v>1553</v>
      </c>
      <c r="I34" s="1596"/>
      <c r="J34" s="1629"/>
      <c r="K34" s="1629"/>
      <c r="L34" s="1629"/>
      <c r="M34" s="1629"/>
      <c r="N34" s="1629"/>
      <c r="O34" s="1598"/>
      <c r="P34" s="1603"/>
    </row>
    <row r="35" customFormat="false" ht="17.1" hidden="false" customHeight="true" outlineLevel="0" collapsed="false">
      <c r="B35" s="1625" t="n">
        <v>6</v>
      </c>
      <c r="C35" s="1626" t="s">
        <v>1559</v>
      </c>
      <c r="D35" s="1627" t="s">
        <v>1557</v>
      </c>
      <c r="E35" s="1627" t="s">
        <v>1557</v>
      </c>
      <c r="F35" s="1628" t="n">
        <f aca="false">I33+I35</f>
        <v>1750</v>
      </c>
      <c r="G35" s="1628" t="n">
        <f aca="false">600+36</f>
        <v>636</v>
      </c>
      <c r="H35" s="1595" t="s">
        <v>1554</v>
      </c>
      <c r="I35" s="1596"/>
      <c r="J35" s="1629"/>
      <c r="K35" s="1629"/>
      <c r="L35" s="1629"/>
      <c r="M35" s="1629"/>
      <c r="N35" s="1629" t="n">
        <v>8000</v>
      </c>
      <c r="O35" s="1598" t="n">
        <v>8000</v>
      </c>
      <c r="P35" s="1603"/>
    </row>
    <row r="36" customFormat="false" ht="17.1" hidden="false" customHeight="true" outlineLevel="0" collapsed="false">
      <c r="B36" s="1625"/>
      <c r="C36" s="1626"/>
      <c r="D36" s="1627"/>
      <c r="E36" s="1627"/>
      <c r="F36" s="1628"/>
      <c r="G36" s="1628"/>
      <c r="H36" s="1599" t="s">
        <v>1555</v>
      </c>
      <c r="I36" s="1600"/>
      <c r="J36" s="1630"/>
      <c r="K36" s="1630"/>
      <c r="L36" s="1630"/>
      <c r="M36" s="1630"/>
      <c r="N36" s="1630"/>
      <c r="O36" s="1602"/>
      <c r="P36" s="1603"/>
    </row>
    <row r="37" customFormat="false" ht="17.1" hidden="false" customHeight="true" outlineLevel="0" collapsed="false">
      <c r="B37" s="1631"/>
      <c r="C37" s="1632"/>
      <c r="D37" s="1633"/>
      <c r="E37" s="1633"/>
      <c r="F37" s="1634"/>
      <c r="G37" s="1634"/>
      <c r="H37" s="1604" t="s">
        <v>1556</v>
      </c>
      <c r="I37" s="1635" t="n">
        <f aca="false">SUM(I33:I36)</f>
        <v>1750</v>
      </c>
      <c r="J37" s="1636" t="n">
        <f aca="false">SUM(J33:J36)</f>
        <v>500</v>
      </c>
      <c r="K37" s="1636" t="n">
        <f aca="false">SUM(K33:K36)</f>
        <v>1250</v>
      </c>
      <c r="L37" s="1636" t="n">
        <f aca="false">SUM(L33:L36)</f>
        <v>1750</v>
      </c>
      <c r="M37" s="1636" t="n">
        <f aca="false">SUM(M33:M36)</f>
        <v>1750</v>
      </c>
      <c r="N37" s="1636" t="n">
        <f aca="false">SUM(N33:N36)</f>
        <v>10700</v>
      </c>
      <c r="O37" s="1636" t="n">
        <f aca="false">SUM(O33:O36)</f>
        <v>9700</v>
      </c>
      <c r="P37" s="1603"/>
    </row>
    <row r="38" customFormat="false" ht="17.1" hidden="false" customHeight="true" outlineLevel="0" collapsed="false">
      <c r="B38" s="1620"/>
      <c r="C38" s="1621"/>
      <c r="D38" s="1622"/>
      <c r="E38" s="1622"/>
      <c r="F38" s="1623"/>
      <c r="G38" s="1623"/>
      <c r="H38" s="1590" t="s">
        <v>1552</v>
      </c>
      <c r="I38" s="1591" t="n">
        <f aca="false">M38</f>
        <v>5600</v>
      </c>
      <c r="J38" s="1624" t="n">
        <f aca="false">1800</f>
        <v>1800</v>
      </c>
      <c r="K38" s="1624" t="n">
        <f aca="false">J38+800</f>
        <v>2600</v>
      </c>
      <c r="L38" s="1624" t="n">
        <f aca="false">K38+3000</f>
        <v>5600</v>
      </c>
      <c r="M38" s="1624" t="n">
        <f aca="false">L38</f>
        <v>5600</v>
      </c>
      <c r="N38" s="1624" t="n">
        <v>1100</v>
      </c>
      <c r="O38" s="1593" t="n">
        <v>1200</v>
      </c>
      <c r="P38" s="1603"/>
    </row>
    <row r="39" customFormat="false" ht="17.1" hidden="false" customHeight="true" outlineLevel="0" collapsed="false">
      <c r="B39" s="1625" t="n">
        <v>7</v>
      </c>
      <c r="C39" s="1626" t="s">
        <v>140</v>
      </c>
      <c r="D39" s="1627" t="s">
        <v>1557</v>
      </c>
      <c r="E39" s="1627" t="s">
        <v>1557</v>
      </c>
      <c r="F39" s="1628"/>
      <c r="G39" s="1628"/>
      <c r="H39" s="1595" t="s">
        <v>1553</v>
      </c>
      <c r="I39" s="1596"/>
      <c r="J39" s="1629"/>
      <c r="K39" s="1629"/>
      <c r="L39" s="1629"/>
      <c r="M39" s="1629"/>
      <c r="N39" s="1629"/>
      <c r="O39" s="1598"/>
      <c r="P39" s="1603"/>
    </row>
    <row r="40" customFormat="false" ht="17.1" hidden="false" customHeight="true" outlineLevel="0" collapsed="false">
      <c r="B40" s="1625"/>
      <c r="C40" s="1626"/>
      <c r="D40" s="1627"/>
      <c r="E40" s="1627"/>
      <c r="F40" s="1628" t="n">
        <f aca="false">I38+I40</f>
        <v>5600</v>
      </c>
      <c r="G40" s="1628" t="n">
        <v>15903</v>
      </c>
      <c r="H40" s="1595" t="s">
        <v>1554</v>
      </c>
      <c r="I40" s="1596"/>
      <c r="J40" s="1629"/>
      <c r="K40" s="1629"/>
      <c r="L40" s="1629"/>
      <c r="M40" s="1629"/>
      <c r="N40" s="1629"/>
      <c r="O40" s="1598"/>
      <c r="P40" s="1603"/>
    </row>
    <row r="41" customFormat="false" ht="17.1" hidden="false" customHeight="true" outlineLevel="0" collapsed="false">
      <c r="B41" s="1631"/>
      <c r="C41" s="1632"/>
      <c r="D41" s="1633"/>
      <c r="E41" s="1633"/>
      <c r="F41" s="1634"/>
      <c r="G41" s="1634"/>
      <c r="H41" s="1599" t="s">
        <v>1555</v>
      </c>
      <c r="I41" s="1600"/>
      <c r="J41" s="1630"/>
      <c r="K41" s="1630"/>
      <c r="L41" s="1630"/>
      <c r="M41" s="1630"/>
      <c r="N41" s="1630"/>
      <c r="O41" s="1602"/>
      <c r="P41" s="1603"/>
    </row>
    <row r="42" customFormat="false" ht="17.1" hidden="false" customHeight="true" outlineLevel="0" collapsed="false">
      <c r="B42" s="1625"/>
      <c r="C42" s="1626"/>
      <c r="D42" s="1627"/>
      <c r="E42" s="1627"/>
      <c r="F42" s="1628"/>
      <c r="G42" s="1628"/>
      <c r="H42" s="1604" t="s">
        <v>1556</v>
      </c>
      <c r="I42" s="1637" t="n">
        <f aca="false">SUM(I38:I41)</f>
        <v>5600</v>
      </c>
      <c r="J42" s="1638" t="n">
        <f aca="false">SUM(J38:J41)</f>
        <v>1800</v>
      </c>
      <c r="K42" s="1638" t="n">
        <f aca="false">SUM(K38:K41)</f>
        <v>2600</v>
      </c>
      <c r="L42" s="1638" t="n">
        <f aca="false">SUM(L38:L41)</f>
        <v>5600</v>
      </c>
      <c r="M42" s="1638" t="n">
        <f aca="false">SUM(M38:M41)</f>
        <v>5600</v>
      </c>
      <c r="N42" s="1638" t="n">
        <f aca="false">SUM(N38:N41)</f>
        <v>1100</v>
      </c>
      <c r="O42" s="1638" t="n">
        <f aca="false">SUM(O38:O41)</f>
        <v>1200</v>
      </c>
      <c r="P42" s="1603"/>
    </row>
    <row r="43" customFormat="false" ht="17.1" hidden="false" customHeight="true" outlineLevel="0" collapsed="false">
      <c r="B43" s="1625"/>
      <c r="C43" s="1626"/>
      <c r="D43" s="1627"/>
      <c r="E43" s="1627"/>
      <c r="F43" s="1628"/>
      <c r="G43" s="1628"/>
      <c r="H43" s="1607" t="s">
        <v>1552</v>
      </c>
      <c r="I43" s="1591" t="n">
        <f aca="false">M43</f>
        <v>700</v>
      </c>
      <c r="J43" s="1624" t="n">
        <f aca="false">75+450</f>
        <v>525</v>
      </c>
      <c r="K43" s="1624" t="n">
        <f aca="false">J43+75</f>
        <v>600</v>
      </c>
      <c r="L43" s="1624" t="n">
        <f aca="false">K43+100</f>
        <v>700</v>
      </c>
      <c r="M43" s="1624" t="n">
        <f aca="false">L43</f>
        <v>700</v>
      </c>
      <c r="N43" s="1624" t="n">
        <v>570</v>
      </c>
      <c r="O43" s="1593" t="n">
        <v>620</v>
      </c>
      <c r="P43" s="1603"/>
    </row>
    <row r="44" customFormat="false" ht="17.1" hidden="false" customHeight="true" outlineLevel="0" collapsed="false">
      <c r="B44" s="1625"/>
      <c r="C44" s="1626"/>
      <c r="D44" s="1627"/>
      <c r="E44" s="1627"/>
      <c r="F44" s="1628" t="n">
        <f aca="false">I43+I45</f>
        <v>700</v>
      </c>
      <c r="G44" s="1628" t="n">
        <v>0</v>
      </c>
      <c r="H44" s="1595" t="s">
        <v>1553</v>
      </c>
      <c r="I44" s="1596"/>
      <c r="J44" s="1629"/>
      <c r="K44" s="1629"/>
      <c r="L44" s="1629"/>
      <c r="M44" s="1629"/>
      <c r="N44" s="1629"/>
      <c r="O44" s="1598"/>
      <c r="P44" s="1603"/>
    </row>
    <row r="45" customFormat="false" ht="17.1" hidden="false" customHeight="true" outlineLevel="0" collapsed="false">
      <c r="B45" s="1625" t="n">
        <v>8</v>
      </c>
      <c r="C45" s="1626" t="s">
        <v>1560</v>
      </c>
      <c r="D45" s="1627" t="s">
        <v>1557</v>
      </c>
      <c r="E45" s="1627" t="s">
        <v>1557</v>
      </c>
      <c r="F45" s="1628"/>
      <c r="G45" s="1628"/>
      <c r="H45" s="1619" t="s">
        <v>1554</v>
      </c>
      <c r="I45" s="1596"/>
      <c r="J45" s="1629"/>
      <c r="K45" s="1629"/>
      <c r="L45" s="1629"/>
      <c r="M45" s="1629"/>
      <c r="N45" s="1629"/>
      <c r="O45" s="1598"/>
      <c r="P45" s="1603"/>
    </row>
    <row r="46" customFormat="false" ht="17.1" hidden="false" customHeight="true" outlineLevel="0" collapsed="false">
      <c r="B46" s="1625"/>
      <c r="C46" s="1626"/>
      <c r="D46" s="1627"/>
      <c r="E46" s="1627"/>
      <c r="F46" s="1628"/>
      <c r="G46" s="1628"/>
      <c r="H46" s="1599" t="s">
        <v>1555</v>
      </c>
      <c r="I46" s="1600"/>
      <c r="J46" s="1630"/>
      <c r="K46" s="1630"/>
      <c r="L46" s="1630"/>
      <c r="M46" s="1630"/>
      <c r="N46" s="1630"/>
      <c r="O46" s="1602"/>
      <c r="P46" s="1603"/>
    </row>
    <row r="47" customFormat="false" ht="17.1" hidden="false" customHeight="true" outlineLevel="0" collapsed="false">
      <c r="B47" s="1625"/>
      <c r="C47" s="1626"/>
      <c r="D47" s="1627"/>
      <c r="E47" s="1627"/>
      <c r="F47" s="1628"/>
      <c r="G47" s="1628"/>
      <c r="H47" s="1604" t="s">
        <v>1556</v>
      </c>
      <c r="I47" s="1635" t="n">
        <f aca="false">SUM(I43:I46)</f>
        <v>700</v>
      </c>
      <c r="J47" s="1636" t="n">
        <f aca="false">SUM(J43:J46)</f>
        <v>525</v>
      </c>
      <c r="K47" s="1636" t="n">
        <f aca="false">SUM(K43:K46)</f>
        <v>600</v>
      </c>
      <c r="L47" s="1636" t="n">
        <f aca="false">SUM(L43:L46)</f>
        <v>700</v>
      </c>
      <c r="M47" s="1636" t="n">
        <f aca="false">SUM(M43:M46)</f>
        <v>700</v>
      </c>
      <c r="N47" s="1636" t="n">
        <f aca="false">SUM(N43:N46)</f>
        <v>570</v>
      </c>
      <c r="O47" s="1636" t="n">
        <f aca="false">SUM(O43:O46)</f>
        <v>620</v>
      </c>
      <c r="P47" s="1603"/>
    </row>
    <row r="48" customFormat="false" ht="17.1" hidden="false" customHeight="true" outlineLevel="0" collapsed="false">
      <c r="A48" s="1639"/>
      <c r="B48" s="1586" t="n">
        <v>9</v>
      </c>
      <c r="C48" s="1587" t="s">
        <v>1561</v>
      </c>
      <c r="D48" s="1588" t="s">
        <v>1557</v>
      </c>
      <c r="E48" s="1588" t="s">
        <v>1557</v>
      </c>
      <c r="F48" s="1589" t="n">
        <f aca="false">I48+I50</f>
        <v>3850</v>
      </c>
      <c r="G48" s="1589" t="n">
        <f aca="false">250+990+210+400</f>
        <v>1850</v>
      </c>
      <c r="H48" s="1590" t="s">
        <v>1552</v>
      </c>
      <c r="I48" s="1591" t="n">
        <f aca="false">M48</f>
        <v>3850</v>
      </c>
      <c r="J48" s="1592" t="n">
        <f aca="false">200</f>
        <v>200</v>
      </c>
      <c r="K48" s="1592" t="n">
        <f aca="false">J48+250+250+316</f>
        <v>1016</v>
      </c>
      <c r="L48" s="1592" t="n">
        <f aca="false">K48+250+700+500+317</f>
        <v>2783</v>
      </c>
      <c r="M48" s="1592" t="n">
        <f aca="false">L48+250+250+317+250</f>
        <v>3850</v>
      </c>
      <c r="N48" s="1592" t="n">
        <v>5100</v>
      </c>
      <c r="O48" s="1593" t="n">
        <v>5600</v>
      </c>
    </row>
    <row r="49" customFormat="false" ht="17.1" hidden="false" customHeight="true" outlineLevel="0" collapsed="false">
      <c r="A49" s="1639"/>
      <c r="B49" s="1586"/>
      <c r="C49" s="1587"/>
      <c r="D49" s="1588"/>
      <c r="E49" s="1588"/>
      <c r="F49" s="1589"/>
      <c r="G49" s="1589"/>
      <c r="H49" s="1595" t="s">
        <v>1553</v>
      </c>
      <c r="I49" s="1596"/>
      <c r="J49" s="1597"/>
      <c r="K49" s="1597"/>
      <c r="L49" s="1597"/>
      <c r="M49" s="1597"/>
      <c r="N49" s="1597"/>
      <c r="O49" s="1598"/>
    </row>
    <row r="50" customFormat="false" ht="17.1" hidden="false" customHeight="true" outlineLevel="0" collapsed="false">
      <c r="A50" s="1639"/>
      <c r="B50" s="1586"/>
      <c r="C50" s="1587"/>
      <c r="D50" s="1588"/>
      <c r="E50" s="1588"/>
      <c r="F50" s="1589"/>
      <c r="G50" s="1589"/>
      <c r="H50" s="1595" t="s">
        <v>1554</v>
      </c>
      <c r="I50" s="1596"/>
      <c r="J50" s="1597"/>
      <c r="K50" s="1597"/>
      <c r="L50" s="1640"/>
      <c r="M50" s="1597"/>
      <c r="N50" s="1640"/>
      <c r="O50" s="1598"/>
    </row>
    <row r="51" customFormat="false" ht="17.1" hidden="false" customHeight="true" outlineLevel="0" collapsed="false">
      <c r="A51" s="1639"/>
      <c r="B51" s="1586"/>
      <c r="C51" s="1587"/>
      <c r="D51" s="1588"/>
      <c r="E51" s="1588"/>
      <c r="F51" s="1589"/>
      <c r="G51" s="1589"/>
      <c r="H51" s="1641" t="s">
        <v>1555</v>
      </c>
      <c r="I51" s="1642"/>
      <c r="J51" s="1601"/>
      <c r="K51" s="1601"/>
      <c r="L51" s="1601"/>
      <c r="M51" s="1601"/>
      <c r="N51" s="1643"/>
      <c r="O51" s="1602"/>
    </row>
    <row r="52" s="1210" customFormat="true" ht="17.1" hidden="false" customHeight="true" outlineLevel="0" collapsed="false">
      <c r="A52" s="1639"/>
      <c r="B52" s="1586"/>
      <c r="C52" s="1587"/>
      <c r="D52" s="1588"/>
      <c r="E52" s="1588"/>
      <c r="F52" s="1589"/>
      <c r="G52" s="1589"/>
      <c r="H52" s="1644" t="s">
        <v>1556</v>
      </c>
      <c r="I52" s="1611" t="n">
        <f aca="false">SUM(I48:I51)</f>
        <v>3850</v>
      </c>
      <c r="J52" s="1645" t="n">
        <f aca="false">SUM(J48:J51)</f>
        <v>200</v>
      </c>
      <c r="K52" s="1645" t="n">
        <f aca="false">SUM(K48:K51)</f>
        <v>1016</v>
      </c>
      <c r="L52" s="1645" t="n">
        <f aca="false">SUM(L48:L51)</f>
        <v>2783</v>
      </c>
      <c r="M52" s="1645" t="n">
        <f aca="false">SUM(M48:M51)</f>
        <v>3850</v>
      </c>
      <c r="N52" s="1645" t="n">
        <f aca="false">SUM(N48:N51)</f>
        <v>5100</v>
      </c>
      <c r="O52" s="1645" t="n">
        <f aca="false">SUM(O48:O51)</f>
        <v>5600</v>
      </c>
      <c r="P52" s="1603"/>
      <c r="Q52" s="1575"/>
      <c r="R52" s="1575"/>
      <c r="S52" s="1575"/>
      <c r="T52" s="1575"/>
      <c r="U52" s="1575"/>
      <c r="V52" s="1575"/>
      <c r="W52" s="1575"/>
      <c r="X52" s="1575"/>
      <c r="Y52" s="1575"/>
      <c r="Z52" s="1575"/>
      <c r="AA52" s="1575"/>
      <c r="AB52" s="1575"/>
      <c r="AC52" s="1575"/>
      <c r="AD52" s="1575"/>
      <c r="AE52" s="1575"/>
      <c r="AF52" s="1575"/>
      <c r="AG52" s="1575"/>
      <c r="AH52" s="1575"/>
      <c r="AI52" s="1575"/>
      <c r="AJ52" s="1575"/>
      <c r="AK52" s="1575"/>
      <c r="AL52" s="1575"/>
      <c r="AM52" s="1575"/>
      <c r="AN52" s="1575"/>
      <c r="AO52" s="1575"/>
      <c r="AP52" s="1575"/>
      <c r="AQ52" s="1575"/>
      <c r="AR52" s="1575"/>
      <c r="AS52" s="1575"/>
      <c r="AT52" s="1575"/>
      <c r="AU52" s="1575"/>
      <c r="AV52" s="1575"/>
      <c r="AW52" s="1575"/>
      <c r="AX52" s="1575"/>
      <c r="AY52" s="1575"/>
      <c r="AZ52" s="1575"/>
      <c r="BA52" s="1575"/>
      <c r="BB52" s="1575"/>
      <c r="BC52" s="1575"/>
      <c r="BD52" s="1575"/>
      <c r="BE52" s="1575"/>
      <c r="BF52" s="1575"/>
      <c r="BG52" s="1575"/>
      <c r="BH52" s="1575"/>
      <c r="BI52" s="1575"/>
      <c r="BJ52" s="1575"/>
      <c r="BK52" s="1575"/>
      <c r="BL52" s="1575"/>
      <c r="BM52" s="1575"/>
      <c r="BN52" s="1575"/>
      <c r="BO52" s="1575"/>
      <c r="BP52" s="1575"/>
      <c r="BQ52" s="1575"/>
      <c r="BR52" s="1575"/>
      <c r="BS52" s="1575"/>
      <c r="BT52" s="1575"/>
      <c r="BU52" s="1575"/>
      <c r="BV52" s="1575"/>
      <c r="BW52" s="1575"/>
      <c r="BX52" s="1575"/>
      <c r="BY52" s="1575"/>
      <c r="BZ52" s="1575"/>
      <c r="CA52" s="1575"/>
      <c r="CB52" s="1575"/>
      <c r="CC52" s="1575"/>
      <c r="CD52" s="1575"/>
      <c r="CE52" s="1575"/>
      <c r="CF52" s="1575"/>
      <c r="CG52" s="1575"/>
      <c r="CH52" s="1575"/>
      <c r="CI52" s="1575"/>
      <c r="CJ52" s="1575"/>
      <c r="CK52" s="1575"/>
      <c r="CL52" s="1575"/>
      <c r="CM52" s="1575"/>
      <c r="CN52" s="1575"/>
      <c r="CO52" s="1575"/>
      <c r="CP52" s="1575"/>
      <c r="CQ52" s="1575"/>
      <c r="CR52" s="1575"/>
      <c r="CS52" s="1575"/>
      <c r="CT52" s="1575"/>
      <c r="CU52" s="1575"/>
      <c r="CV52" s="1575"/>
      <c r="CW52" s="1575"/>
      <c r="CX52" s="1575"/>
      <c r="CY52" s="1575"/>
      <c r="CZ52" s="1575"/>
      <c r="DA52" s="1575"/>
      <c r="DB52" s="1575"/>
      <c r="DC52" s="1575"/>
      <c r="DD52" s="1575"/>
      <c r="DE52" s="1575"/>
      <c r="DF52" s="1575"/>
      <c r="DG52" s="1575"/>
      <c r="DH52" s="1575"/>
      <c r="DI52" s="1575"/>
      <c r="DJ52" s="1575"/>
      <c r="DK52" s="1575"/>
      <c r="DL52" s="1575"/>
      <c r="DM52" s="1575"/>
      <c r="DN52" s="1575"/>
      <c r="DO52" s="1575"/>
      <c r="DP52" s="1575"/>
      <c r="DQ52" s="1575"/>
      <c r="DR52" s="1575"/>
      <c r="DS52" s="1575"/>
      <c r="DT52" s="1575"/>
      <c r="DU52" s="1575"/>
      <c r="DV52" s="1575"/>
      <c r="DW52" s="1575"/>
      <c r="DX52" s="1575"/>
      <c r="DY52" s="1575"/>
      <c r="DZ52" s="1575"/>
      <c r="EA52" s="1575"/>
      <c r="EB52" s="1575"/>
      <c r="EC52" s="1575"/>
      <c r="ED52" s="1575"/>
      <c r="EE52" s="1575"/>
      <c r="EF52" s="1575"/>
      <c r="EG52" s="1575"/>
      <c r="EH52" s="1575"/>
      <c r="EI52" s="1575"/>
      <c r="EJ52" s="1575"/>
      <c r="EK52" s="1575"/>
      <c r="EL52" s="1575"/>
      <c r="EM52" s="1575"/>
      <c r="EN52" s="1575"/>
      <c r="EO52" s="1575"/>
      <c r="EP52" s="1575"/>
      <c r="EQ52" s="1575"/>
      <c r="ER52" s="1575"/>
      <c r="ES52" s="1575"/>
      <c r="ET52" s="1575"/>
      <c r="EU52" s="1575"/>
      <c r="EV52" s="1575"/>
      <c r="EW52" s="1575"/>
      <c r="EX52" s="1575"/>
      <c r="EY52" s="1575"/>
      <c r="EZ52" s="1575"/>
      <c r="FA52" s="1575"/>
      <c r="FB52" s="1575"/>
      <c r="FC52" s="1575"/>
      <c r="FD52" s="1575"/>
      <c r="FE52" s="1575"/>
      <c r="FF52" s="1575"/>
      <c r="FG52" s="1575"/>
      <c r="FH52" s="1575"/>
      <c r="FI52" s="1575"/>
      <c r="FJ52" s="1575"/>
      <c r="FK52" s="1575"/>
      <c r="FL52" s="1575"/>
      <c r="FM52" s="1575"/>
      <c r="FN52" s="1575"/>
      <c r="FO52" s="1575"/>
      <c r="FP52" s="1575"/>
      <c r="FQ52" s="1575"/>
      <c r="FR52" s="1575"/>
      <c r="FS52" s="1575"/>
      <c r="FT52" s="1575"/>
      <c r="FU52" s="1575"/>
      <c r="FV52" s="1575"/>
      <c r="FW52" s="1575"/>
      <c r="FX52" s="1575"/>
      <c r="FY52" s="1575"/>
      <c r="FZ52" s="1575"/>
      <c r="GA52" s="1575"/>
      <c r="GB52" s="1575"/>
      <c r="GC52" s="1575"/>
      <c r="GD52" s="1575"/>
      <c r="GE52" s="1575"/>
      <c r="GF52" s="1575"/>
      <c r="GG52" s="1575"/>
      <c r="GH52" s="1575"/>
      <c r="GI52" s="1575"/>
      <c r="GJ52" s="1575"/>
      <c r="GK52" s="1575"/>
      <c r="GL52" s="1575"/>
      <c r="GM52" s="1575"/>
      <c r="GN52" s="1575"/>
      <c r="GO52" s="1575"/>
      <c r="GP52" s="1575"/>
      <c r="GQ52" s="1575"/>
      <c r="GR52" s="1575"/>
      <c r="GS52" s="1575"/>
      <c r="GT52" s="1575"/>
      <c r="GU52" s="1575"/>
      <c r="GV52" s="1575"/>
      <c r="GW52" s="1575"/>
      <c r="GX52" s="1575"/>
      <c r="GY52" s="1575"/>
      <c r="GZ52" s="1575"/>
      <c r="HA52" s="1575"/>
      <c r="HB52" s="1575"/>
      <c r="HC52" s="1575"/>
      <c r="HD52" s="1575"/>
      <c r="HE52" s="1575"/>
      <c r="HF52" s="1575"/>
      <c r="HG52" s="1575"/>
      <c r="HH52" s="1575"/>
      <c r="HI52" s="1575"/>
      <c r="HJ52" s="1575"/>
      <c r="HK52" s="1575"/>
      <c r="HL52" s="1575"/>
      <c r="HM52" s="1575"/>
      <c r="HN52" s="1575"/>
      <c r="HO52" s="1575"/>
      <c r="HP52" s="1575"/>
      <c r="HQ52" s="1575"/>
      <c r="HR52" s="1575"/>
      <c r="HS52" s="1575"/>
      <c r="HT52" s="1575"/>
      <c r="HU52" s="1575"/>
      <c r="HV52" s="1575"/>
      <c r="HW52" s="1575"/>
      <c r="HX52" s="1575"/>
      <c r="HY52" s="1575"/>
      <c r="HZ52" s="1575"/>
      <c r="IA52" s="1575"/>
      <c r="IB52" s="1575"/>
      <c r="IC52" s="1575"/>
      <c r="ID52" s="1575"/>
      <c r="IE52" s="1575"/>
      <c r="IF52" s="1575"/>
      <c r="IG52" s="1575"/>
      <c r="IH52" s="1575"/>
      <c r="II52" s="1575"/>
      <c r="IJ52" s="1575"/>
      <c r="IK52" s="1575"/>
      <c r="IL52" s="1575"/>
      <c r="IM52" s="1575"/>
      <c r="IN52" s="1575"/>
      <c r="IO52" s="1575"/>
      <c r="IP52" s="1575"/>
      <c r="IQ52" s="1575"/>
      <c r="IR52" s="1575"/>
      <c r="IS52" s="1575"/>
      <c r="IT52" s="1575"/>
      <c r="IU52" s="1575"/>
      <c r="IV52" s="1575"/>
    </row>
    <row r="53" s="1210" customFormat="true" ht="38.25" hidden="false" customHeight="true" outlineLevel="0" collapsed="false">
      <c r="A53" s="1639"/>
      <c r="B53" s="1646" t="s">
        <v>1562</v>
      </c>
      <c r="C53" s="1646"/>
      <c r="D53" s="1646"/>
      <c r="E53" s="1646"/>
      <c r="F53" s="1647" t="n">
        <f aca="false">SUM(F8:F52)</f>
        <v>121170</v>
      </c>
      <c r="G53" s="1647" t="n">
        <f aca="false">SUM(G8:G52)</f>
        <v>74159</v>
      </c>
      <c r="H53" s="1648"/>
      <c r="I53" s="1649" t="n">
        <f aca="false">I12+I17+I22+I27+I32+I37+I42+I47+I52</f>
        <v>121170</v>
      </c>
      <c r="J53" s="1649" t="n">
        <f aca="false">J52+J47+J37+J32+J27+J22+J17+J12+J42</f>
        <v>29995</v>
      </c>
      <c r="K53" s="1649" t="n">
        <f aca="false">K52+K47+K37+K32+K27+K22+K17+K12+K42</f>
        <v>79356</v>
      </c>
      <c r="L53" s="1649" t="n">
        <f aca="false">L52+L47+L37+L32+L27+L22+L17+L12+L42</f>
        <v>119603</v>
      </c>
      <c r="M53" s="1649" t="n">
        <f aca="false">M52+M47+M37+M32+M27+M22+M17+M12+M42</f>
        <v>121170</v>
      </c>
      <c r="N53" s="1649" t="n">
        <f aca="false">N52+N47+N37+N32+N27+N22+N17+N12+N42</f>
        <v>264777</v>
      </c>
      <c r="O53" s="1649" t="n">
        <f aca="false">O52+O47+O37+O32+O27+O22+O17+O12+O42</f>
        <v>257607.7</v>
      </c>
      <c r="P53" s="1575"/>
      <c r="Q53" s="1575"/>
      <c r="R53" s="1575"/>
      <c r="S53" s="1575"/>
      <c r="T53" s="1575"/>
      <c r="U53" s="1575"/>
      <c r="V53" s="1575"/>
      <c r="W53" s="1575"/>
      <c r="X53" s="1575"/>
      <c r="Y53" s="1575"/>
      <c r="Z53" s="1575"/>
      <c r="AA53" s="1575"/>
      <c r="AB53" s="1575"/>
      <c r="AC53" s="1575"/>
      <c r="AD53" s="1575"/>
      <c r="AE53" s="1575"/>
      <c r="AF53" s="1575"/>
      <c r="AG53" s="1575"/>
      <c r="AH53" s="1575"/>
      <c r="AI53" s="1575"/>
      <c r="AJ53" s="1575"/>
      <c r="AK53" s="1575"/>
      <c r="AL53" s="1575"/>
      <c r="AM53" s="1575"/>
      <c r="AN53" s="1575"/>
      <c r="AO53" s="1575"/>
      <c r="AP53" s="1575"/>
      <c r="AQ53" s="1575"/>
      <c r="AR53" s="1575"/>
      <c r="AS53" s="1575"/>
      <c r="AT53" s="1575"/>
      <c r="AU53" s="1575"/>
      <c r="AV53" s="1575"/>
      <c r="AW53" s="1575"/>
      <c r="AX53" s="1575"/>
      <c r="AY53" s="1575"/>
      <c r="AZ53" s="1575"/>
      <c r="BA53" s="1575"/>
      <c r="BB53" s="1575"/>
      <c r="BC53" s="1575"/>
      <c r="BD53" s="1575"/>
      <c r="BE53" s="1575"/>
      <c r="BF53" s="1575"/>
      <c r="BG53" s="1575"/>
      <c r="BH53" s="1575"/>
      <c r="BI53" s="1575"/>
      <c r="BJ53" s="1575"/>
      <c r="BK53" s="1575"/>
      <c r="BL53" s="1575"/>
      <c r="BM53" s="1575"/>
      <c r="BN53" s="1575"/>
      <c r="BO53" s="1575"/>
      <c r="BP53" s="1575"/>
      <c r="BQ53" s="1575"/>
      <c r="BR53" s="1575"/>
      <c r="BS53" s="1575"/>
      <c r="BT53" s="1575"/>
      <c r="BU53" s="1575"/>
      <c r="BV53" s="1575"/>
      <c r="BW53" s="1575"/>
      <c r="BX53" s="1575"/>
      <c r="BY53" s="1575"/>
      <c r="BZ53" s="1575"/>
      <c r="CA53" s="1575"/>
      <c r="CB53" s="1575"/>
      <c r="CC53" s="1575"/>
      <c r="CD53" s="1575"/>
      <c r="CE53" s="1575"/>
      <c r="CF53" s="1575"/>
      <c r="CG53" s="1575"/>
      <c r="CH53" s="1575"/>
      <c r="CI53" s="1575"/>
      <c r="CJ53" s="1575"/>
      <c r="CK53" s="1575"/>
      <c r="CL53" s="1575"/>
      <c r="CM53" s="1575"/>
      <c r="CN53" s="1575"/>
      <c r="CO53" s="1575"/>
      <c r="CP53" s="1575"/>
      <c r="CQ53" s="1575"/>
      <c r="CR53" s="1575"/>
      <c r="CS53" s="1575"/>
      <c r="CT53" s="1575"/>
      <c r="CU53" s="1575"/>
      <c r="CV53" s="1575"/>
      <c r="CW53" s="1575"/>
      <c r="CX53" s="1575"/>
      <c r="CY53" s="1575"/>
      <c r="CZ53" s="1575"/>
      <c r="DA53" s="1575"/>
      <c r="DB53" s="1575"/>
      <c r="DC53" s="1575"/>
      <c r="DD53" s="1575"/>
      <c r="DE53" s="1575"/>
      <c r="DF53" s="1575"/>
      <c r="DG53" s="1575"/>
      <c r="DH53" s="1575"/>
      <c r="DI53" s="1575"/>
      <c r="DJ53" s="1575"/>
      <c r="DK53" s="1575"/>
      <c r="DL53" s="1575"/>
      <c r="DM53" s="1575"/>
      <c r="DN53" s="1575"/>
      <c r="DO53" s="1575"/>
      <c r="DP53" s="1575"/>
      <c r="DQ53" s="1575"/>
      <c r="DR53" s="1575"/>
      <c r="DS53" s="1575"/>
      <c r="DT53" s="1575"/>
      <c r="DU53" s="1575"/>
      <c r="DV53" s="1575"/>
      <c r="DW53" s="1575"/>
      <c r="DX53" s="1575"/>
      <c r="DY53" s="1575"/>
      <c r="DZ53" s="1575"/>
      <c r="EA53" s="1575"/>
      <c r="EB53" s="1575"/>
      <c r="EC53" s="1575"/>
      <c r="ED53" s="1575"/>
      <c r="EE53" s="1575"/>
      <c r="EF53" s="1575"/>
      <c r="EG53" s="1575"/>
      <c r="EH53" s="1575"/>
      <c r="EI53" s="1575"/>
      <c r="EJ53" s="1575"/>
      <c r="EK53" s="1575"/>
      <c r="EL53" s="1575"/>
      <c r="EM53" s="1575"/>
      <c r="EN53" s="1575"/>
      <c r="EO53" s="1575"/>
      <c r="EP53" s="1575"/>
      <c r="EQ53" s="1575"/>
      <c r="ER53" s="1575"/>
      <c r="ES53" s="1575"/>
      <c r="ET53" s="1575"/>
      <c r="EU53" s="1575"/>
      <c r="EV53" s="1575"/>
      <c r="EW53" s="1575"/>
      <c r="EX53" s="1575"/>
      <c r="EY53" s="1575"/>
      <c r="EZ53" s="1575"/>
      <c r="FA53" s="1575"/>
      <c r="FB53" s="1575"/>
      <c r="FC53" s="1575"/>
      <c r="FD53" s="1575"/>
      <c r="FE53" s="1575"/>
      <c r="FF53" s="1575"/>
      <c r="FG53" s="1575"/>
      <c r="FH53" s="1575"/>
      <c r="FI53" s="1575"/>
      <c r="FJ53" s="1575"/>
      <c r="FK53" s="1575"/>
      <c r="FL53" s="1575"/>
      <c r="FM53" s="1575"/>
      <c r="FN53" s="1575"/>
      <c r="FO53" s="1575"/>
      <c r="FP53" s="1575"/>
      <c r="FQ53" s="1575"/>
      <c r="FR53" s="1575"/>
      <c r="FS53" s="1575"/>
      <c r="FT53" s="1575"/>
      <c r="FU53" s="1575"/>
      <c r="FV53" s="1575"/>
      <c r="FW53" s="1575"/>
      <c r="FX53" s="1575"/>
      <c r="FY53" s="1575"/>
      <c r="FZ53" s="1575"/>
      <c r="GA53" s="1575"/>
      <c r="GB53" s="1575"/>
      <c r="GC53" s="1575"/>
      <c r="GD53" s="1575"/>
      <c r="GE53" s="1575"/>
      <c r="GF53" s="1575"/>
      <c r="GG53" s="1575"/>
      <c r="GH53" s="1575"/>
      <c r="GI53" s="1575"/>
      <c r="GJ53" s="1575"/>
      <c r="GK53" s="1575"/>
      <c r="GL53" s="1575"/>
      <c r="GM53" s="1575"/>
      <c r="GN53" s="1575"/>
      <c r="GO53" s="1575"/>
      <c r="GP53" s="1575"/>
      <c r="GQ53" s="1575"/>
      <c r="GR53" s="1575"/>
      <c r="GS53" s="1575"/>
      <c r="GT53" s="1575"/>
      <c r="GU53" s="1575"/>
      <c r="GV53" s="1575"/>
      <c r="GW53" s="1575"/>
      <c r="GX53" s="1575"/>
      <c r="GY53" s="1575"/>
      <c r="GZ53" s="1575"/>
      <c r="HA53" s="1575"/>
      <c r="HB53" s="1575"/>
      <c r="HC53" s="1575"/>
      <c r="HD53" s="1575"/>
      <c r="HE53" s="1575"/>
      <c r="HF53" s="1575"/>
      <c r="HG53" s="1575"/>
      <c r="HH53" s="1575"/>
      <c r="HI53" s="1575"/>
      <c r="HJ53" s="1575"/>
      <c r="HK53" s="1575"/>
      <c r="HL53" s="1575"/>
      <c r="HM53" s="1575"/>
      <c r="HN53" s="1575"/>
      <c r="HO53" s="1575"/>
      <c r="HP53" s="1575"/>
      <c r="HQ53" s="1575"/>
      <c r="HR53" s="1575"/>
      <c r="HS53" s="1575"/>
      <c r="HT53" s="1575"/>
      <c r="HU53" s="1575"/>
      <c r="HV53" s="1575"/>
      <c r="HW53" s="1575"/>
      <c r="HX53" s="1575"/>
      <c r="HY53" s="1575"/>
      <c r="HZ53" s="1575"/>
      <c r="IA53" s="1575"/>
      <c r="IB53" s="1575"/>
      <c r="IC53" s="1575"/>
      <c r="ID53" s="1575"/>
      <c r="IE53" s="1575"/>
      <c r="IF53" s="1575"/>
      <c r="IG53" s="1575"/>
      <c r="IH53" s="1575"/>
      <c r="II53" s="1575"/>
      <c r="IJ53" s="1575"/>
      <c r="IK53" s="1575"/>
      <c r="IL53" s="1575"/>
      <c r="IM53" s="1575"/>
      <c r="IN53" s="1575"/>
      <c r="IO53" s="1575"/>
      <c r="IP53" s="1575"/>
      <c r="IQ53" s="1575"/>
      <c r="IR53" s="1575"/>
      <c r="IS53" s="1575"/>
      <c r="IT53" s="1575"/>
      <c r="IU53" s="1575"/>
      <c r="IV53" s="1575"/>
    </row>
    <row r="54" s="1210" customFormat="true" ht="24.9" hidden="false" customHeight="true" outlineLevel="0" collapsed="false">
      <c r="A54" s="1575"/>
      <c r="B54" s="1650"/>
      <c r="C54" s="1650"/>
      <c r="D54" s="620"/>
      <c r="E54" s="620"/>
      <c r="F54" s="620"/>
      <c r="G54" s="620"/>
      <c r="H54" s="620"/>
      <c r="I54" s="1651"/>
      <c r="J54" s="620"/>
      <c r="K54" s="620"/>
      <c r="L54" s="620"/>
      <c r="M54" s="620"/>
      <c r="N54" s="620"/>
      <c r="O54" s="620"/>
      <c r="P54" s="1575"/>
      <c r="Q54" s="1575"/>
      <c r="R54" s="1575"/>
      <c r="S54" s="1575"/>
      <c r="T54" s="1575"/>
      <c r="U54" s="1575"/>
      <c r="V54" s="1575"/>
      <c r="W54" s="1575"/>
      <c r="X54" s="1575"/>
      <c r="Y54" s="1575"/>
      <c r="Z54" s="1575"/>
      <c r="AA54" s="1575"/>
      <c r="AB54" s="1575"/>
      <c r="AC54" s="1575"/>
      <c r="AD54" s="1575"/>
      <c r="AE54" s="1575"/>
      <c r="AF54" s="1575"/>
      <c r="AG54" s="1575"/>
      <c r="AH54" s="1575"/>
      <c r="AI54" s="1575"/>
      <c r="AJ54" s="1575"/>
      <c r="AK54" s="1575"/>
      <c r="AL54" s="1575"/>
      <c r="AM54" s="1575"/>
      <c r="AN54" s="1575"/>
      <c r="AO54" s="1575"/>
      <c r="AP54" s="1575"/>
      <c r="AQ54" s="1575"/>
      <c r="AR54" s="1575"/>
      <c r="AS54" s="1575"/>
      <c r="AT54" s="1575"/>
      <c r="AU54" s="1575"/>
      <c r="AV54" s="1575"/>
      <c r="AW54" s="1575"/>
      <c r="AX54" s="1575"/>
      <c r="AY54" s="1575"/>
      <c r="AZ54" s="1575"/>
      <c r="BA54" s="1575"/>
      <c r="BB54" s="1575"/>
      <c r="BC54" s="1575"/>
      <c r="BD54" s="1575"/>
      <c r="BE54" s="1575"/>
      <c r="BF54" s="1575"/>
      <c r="BG54" s="1575"/>
      <c r="BH54" s="1575"/>
      <c r="BI54" s="1575"/>
      <c r="BJ54" s="1575"/>
      <c r="BK54" s="1575"/>
      <c r="BL54" s="1575"/>
      <c r="BM54" s="1575"/>
      <c r="BN54" s="1575"/>
      <c r="BO54" s="1575"/>
      <c r="BP54" s="1575"/>
      <c r="BQ54" s="1575"/>
      <c r="BR54" s="1575"/>
      <c r="BS54" s="1575"/>
      <c r="BT54" s="1575"/>
      <c r="BU54" s="1575"/>
      <c r="BV54" s="1575"/>
      <c r="BW54" s="1575"/>
      <c r="BX54" s="1575"/>
      <c r="BY54" s="1575"/>
      <c r="BZ54" s="1575"/>
      <c r="CA54" s="1575"/>
      <c r="CB54" s="1575"/>
      <c r="CC54" s="1575"/>
      <c r="CD54" s="1575"/>
      <c r="CE54" s="1575"/>
      <c r="CF54" s="1575"/>
      <c r="CG54" s="1575"/>
      <c r="CH54" s="1575"/>
      <c r="CI54" s="1575"/>
      <c r="CJ54" s="1575"/>
      <c r="CK54" s="1575"/>
      <c r="CL54" s="1575"/>
      <c r="CM54" s="1575"/>
      <c r="CN54" s="1575"/>
      <c r="CO54" s="1575"/>
      <c r="CP54" s="1575"/>
      <c r="CQ54" s="1575"/>
      <c r="CR54" s="1575"/>
      <c r="CS54" s="1575"/>
      <c r="CT54" s="1575"/>
      <c r="CU54" s="1575"/>
      <c r="CV54" s="1575"/>
      <c r="CW54" s="1575"/>
      <c r="CX54" s="1575"/>
      <c r="CY54" s="1575"/>
      <c r="CZ54" s="1575"/>
      <c r="DA54" s="1575"/>
      <c r="DB54" s="1575"/>
      <c r="DC54" s="1575"/>
      <c r="DD54" s="1575"/>
      <c r="DE54" s="1575"/>
      <c r="DF54" s="1575"/>
      <c r="DG54" s="1575"/>
      <c r="DH54" s="1575"/>
      <c r="DI54" s="1575"/>
      <c r="DJ54" s="1575"/>
      <c r="DK54" s="1575"/>
      <c r="DL54" s="1575"/>
      <c r="DM54" s="1575"/>
      <c r="DN54" s="1575"/>
      <c r="DO54" s="1575"/>
      <c r="DP54" s="1575"/>
      <c r="DQ54" s="1575"/>
      <c r="DR54" s="1575"/>
      <c r="DS54" s="1575"/>
      <c r="DT54" s="1575"/>
      <c r="DU54" s="1575"/>
      <c r="DV54" s="1575"/>
      <c r="DW54" s="1575"/>
      <c r="DX54" s="1575"/>
      <c r="DY54" s="1575"/>
      <c r="DZ54" s="1575"/>
      <c r="EA54" s="1575"/>
      <c r="EB54" s="1575"/>
      <c r="EC54" s="1575"/>
      <c r="ED54" s="1575"/>
      <c r="EE54" s="1575"/>
      <c r="EF54" s="1575"/>
      <c r="EG54" s="1575"/>
      <c r="EH54" s="1575"/>
      <c r="EI54" s="1575"/>
      <c r="EJ54" s="1575"/>
      <c r="EK54" s="1575"/>
      <c r="EL54" s="1575"/>
      <c r="EM54" s="1575"/>
      <c r="EN54" s="1575"/>
      <c r="EO54" s="1575"/>
      <c r="EP54" s="1575"/>
      <c r="EQ54" s="1575"/>
      <c r="ER54" s="1575"/>
      <c r="ES54" s="1575"/>
      <c r="ET54" s="1575"/>
      <c r="EU54" s="1575"/>
      <c r="EV54" s="1575"/>
      <c r="EW54" s="1575"/>
      <c r="EX54" s="1575"/>
      <c r="EY54" s="1575"/>
      <c r="EZ54" s="1575"/>
      <c r="FA54" s="1575"/>
      <c r="FB54" s="1575"/>
      <c r="FC54" s="1575"/>
      <c r="FD54" s="1575"/>
      <c r="FE54" s="1575"/>
      <c r="FF54" s="1575"/>
      <c r="FG54" s="1575"/>
      <c r="FH54" s="1575"/>
      <c r="FI54" s="1575"/>
      <c r="FJ54" s="1575"/>
      <c r="FK54" s="1575"/>
      <c r="FL54" s="1575"/>
      <c r="FM54" s="1575"/>
      <c r="FN54" s="1575"/>
      <c r="FO54" s="1575"/>
      <c r="FP54" s="1575"/>
      <c r="FQ54" s="1575"/>
      <c r="FR54" s="1575"/>
      <c r="FS54" s="1575"/>
      <c r="FT54" s="1575"/>
      <c r="FU54" s="1575"/>
      <c r="FV54" s="1575"/>
      <c r="FW54" s="1575"/>
      <c r="FX54" s="1575"/>
      <c r="FY54" s="1575"/>
      <c r="FZ54" s="1575"/>
      <c r="GA54" s="1575"/>
      <c r="GB54" s="1575"/>
      <c r="GC54" s="1575"/>
      <c r="GD54" s="1575"/>
      <c r="GE54" s="1575"/>
      <c r="GF54" s="1575"/>
      <c r="GG54" s="1575"/>
      <c r="GH54" s="1575"/>
      <c r="GI54" s="1575"/>
      <c r="GJ54" s="1575"/>
      <c r="GK54" s="1575"/>
      <c r="GL54" s="1575"/>
      <c r="GM54" s="1575"/>
      <c r="GN54" s="1575"/>
      <c r="GO54" s="1575"/>
      <c r="GP54" s="1575"/>
      <c r="GQ54" s="1575"/>
      <c r="GR54" s="1575"/>
      <c r="GS54" s="1575"/>
      <c r="GT54" s="1575"/>
      <c r="GU54" s="1575"/>
      <c r="GV54" s="1575"/>
      <c r="GW54" s="1575"/>
      <c r="GX54" s="1575"/>
      <c r="GY54" s="1575"/>
      <c r="GZ54" s="1575"/>
      <c r="HA54" s="1575"/>
      <c r="HB54" s="1575"/>
      <c r="HC54" s="1575"/>
      <c r="HD54" s="1575"/>
      <c r="HE54" s="1575"/>
      <c r="HF54" s="1575"/>
      <c r="HG54" s="1575"/>
      <c r="HH54" s="1575"/>
      <c r="HI54" s="1575"/>
      <c r="HJ54" s="1575"/>
      <c r="HK54" s="1575"/>
      <c r="HL54" s="1575"/>
      <c r="HM54" s="1575"/>
      <c r="HN54" s="1575"/>
      <c r="HO54" s="1575"/>
      <c r="HP54" s="1575"/>
      <c r="HQ54" s="1575"/>
      <c r="HR54" s="1575"/>
      <c r="HS54" s="1575"/>
      <c r="HT54" s="1575"/>
      <c r="HU54" s="1575"/>
      <c r="HV54" s="1575"/>
      <c r="HW54" s="1575"/>
      <c r="HX54" s="1575"/>
      <c r="HY54" s="1575"/>
      <c r="HZ54" s="1575"/>
      <c r="IA54" s="1575"/>
      <c r="IB54" s="1575"/>
      <c r="IC54" s="1575"/>
      <c r="ID54" s="1575"/>
      <c r="IE54" s="1575"/>
      <c r="IF54" s="1575"/>
      <c r="IG54" s="1575"/>
      <c r="IH54" s="1575"/>
      <c r="II54" s="1575"/>
      <c r="IJ54" s="1575"/>
      <c r="IK54" s="1575"/>
      <c r="IL54" s="1575"/>
      <c r="IM54" s="1575"/>
      <c r="IN54" s="1575"/>
      <c r="IO54" s="1575"/>
      <c r="IP54" s="1575"/>
      <c r="IQ54" s="1575"/>
      <c r="IR54" s="1575"/>
      <c r="IS54" s="1575"/>
      <c r="IT54" s="1575"/>
      <c r="IU54" s="1575"/>
      <c r="IV54" s="1575"/>
    </row>
    <row r="55" s="1210" customFormat="true" ht="24.9" hidden="false" customHeight="true" outlineLevel="0" collapsed="false">
      <c r="A55" s="1575"/>
      <c r="B55" s="1575"/>
      <c r="C55" s="1575"/>
      <c r="D55" s="1575"/>
      <c r="E55" s="1575"/>
      <c r="F55" s="1594"/>
      <c r="G55" s="1594"/>
      <c r="H55" s="1575"/>
      <c r="I55" s="1594"/>
      <c r="J55" s="1575"/>
      <c r="K55" s="1575"/>
      <c r="L55" s="1575"/>
      <c r="M55" s="1652" t="n">
        <f aca="false">M8+M13+M18+M23+M28+M33+M38+M43+M48</f>
        <v>99170</v>
      </c>
      <c r="N55" s="1575"/>
      <c r="O55" s="1575"/>
      <c r="P55" s="1575"/>
      <c r="Q55" s="1575"/>
      <c r="R55" s="1575"/>
      <c r="S55" s="1575"/>
      <c r="T55" s="1575"/>
      <c r="U55" s="1575"/>
      <c r="V55" s="1575"/>
      <c r="W55" s="1575"/>
      <c r="X55" s="1575"/>
      <c r="Y55" s="1575"/>
      <c r="Z55" s="1575"/>
      <c r="AA55" s="1575"/>
      <c r="AB55" s="1575"/>
      <c r="AC55" s="1575"/>
      <c r="AD55" s="1575"/>
      <c r="AE55" s="1575"/>
      <c r="AF55" s="1575"/>
      <c r="AG55" s="1575"/>
      <c r="AH55" s="1575"/>
      <c r="AI55" s="1575"/>
      <c r="AJ55" s="1575"/>
      <c r="AK55" s="1575"/>
      <c r="AL55" s="1575"/>
      <c r="AM55" s="1575"/>
      <c r="AN55" s="1575"/>
      <c r="AO55" s="1575"/>
      <c r="AP55" s="1575"/>
      <c r="AQ55" s="1575"/>
      <c r="AR55" s="1575"/>
      <c r="AS55" s="1575"/>
      <c r="AT55" s="1575"/>
      <c r="AU55" s="1575"/>
      <c r="AV55" s="1575"/>
      <c r="AW55" s="1575"/>
      <c r="AX55" s="1575"/>
      <c r="AY55" s="1575"/>
      <c r="AZ55" s="1575"/>
      <c r="BA55" s="1575"/>
      <c r="BB55" s="1575"/>
      <c r="BC55" s="1575"/>
      <c r="BD55" s="1575"/>
      <c r="BE55" s="1575"/>
      <c r="BF55" s="1575"/>
      <c r="BG55" s="1575"/>
      <c r="BH55" s="1575"/>
      <c r="BI55" s="1575"/>
      <c r="BJ55" s="1575"/>
      <c r="BK55" s="1575"/>
      <c r="BL55" s="1575"/>
      <c r="BM55" s="1575"/>
      <c r="BN55" s="1575"/>
      <c r="BO55" s="1575"/>
      <c r="BP55" s="1575"/>
      <c r="BQ55" s="1575"/>
      <c r="BR55" s="1575"/>
      <c r="BS55" s="1575"/>
      <c r="BT55" s="1575"/>
      <c r="BU55" s="1575"/>
      <c r="BV55" s="1575"/>
      <c r="BW55" s="1575"/>
      <c r="BX55" s="1575"/>
      <c r="BY55" s="1575"/>
      <c r="BZ55" s="1575"/>
      <c r="CA55" s="1575"/>
      <c r="CB55" s="1575"/>
      <c r="CC55" s="1575"/>
      <c r="CD55" s="1575"/>
      <c r="CE55" s="1575"/>
      <c r="CF55" s="1575"/>
      <c r="CG55" s="1575"/>
      <c r="CH55" s="1575"/>
      <c r="CI55" s="1575"/>
      <c r="CJ55" s="1575"/>
      <c r="CK55" s="1575"/>
      <c r="CL55" s="1575"/>
      <c r="CM55" s="1575"/>
      <c r="CN55" s="1575"/>
      <c r="CO55" s="1575"/>
      <c r="CP55" s="1575"/>
      <c r="CQ55" s="1575"/>
      <c r="CR55" s="1575"/>
      <c r="CS55" s="1575"/>
      <c r="CT55" s="1575"/>
      <c r="CU55" s="1575"/>
      <c r="CV55" s="1575"/>
      <c r="CW55" s="1575"/>
      <c r="CX55" s="1575"/>
      <c r="CY55" s="1575"/>
      <c r="CZ55" s="1575"/>
      <c r="DA55" s="1575"/>
      <c r="DB55" s="1575"/>
      <c r="DC55" s="1575"/>
      <c r="DD55" s="1575"/>
      <c r="DE55" s="1575"/>
      <c r="DF55" s="1575"/>
      <c r="DG55" s="1575"/>
      <c r="DH55" s="1575"/>
      <c r="DI55" s="1575"/>
      <c r="DJ55" s="1575"/>
      <c r="DK55" s="1575"/>
      <c r="DL55" s="1575"/>
      <c r="DM55" s="1575"/>
      <c r="DN55" s="1575"/>
      <c r="DO55" s="1575"/>
      <c r="DP55" s="1575"/>
      <c r="DQ55" s="1575"/>
      <c r="DR55" s="1575"/>
      <c r="DS55" s="1575"/>
      <c r="DT55" s="1575"/>
      <c r="DU55" s="1575"/>
      <c r="DV55" s="1575"/>
      <c r="DW55" s="1575"/>
      <c r="DX55" s="1575"/>
      <c r="DY55" s="1575"/>
      <c r="DZ55" s="1575"/>
      <c r="EA55" s="1575"/>
      <c r="EB55" s="1575"/>
      <c r="EC55" s="1575"/>
      <c r="ED55" s="1575"/>
      <c r="EE55" s="1575"/>
      <c r="EF55" s="1575"/>
      <c r="EG55" s="1575"/>
      <c r="EH55" s="1575"/>
      <c r="EI55" s="1575"/>
      <c r="EJ55" s="1575"/>
      <c r="EK55" s="1575"/>
      <c r="EL55" s="1575"/>
      <c r="EM55" s="1575"/>
      <c r="EN55" s="1575"/>
      <c r="EO55" s="1575"/>
      <c r="EP55" s="1575"/>
      <c r="EQ55" s="1575"/>
      <c r="ER55" s="1575"/>
      <c r="ES55" s="1575"/>
      <c r="ET55" s="1575"/>
      <c r="EU55" s="1575"/>
      <c r="EV55" s="1575"/>
      <c r="EW55" s="1575"/>
      <c r="EX55" s="1575"/>
      <c r="EY55" s="1575"/>
      <c r="EZ55" s="1575"/>
      <c r="FA55" s="1575"/>
      <c r="FB55" s="1575"/>
      <c r="FC55" s="1575"/>
      <c r="FD55" s="1575"/>
      <c r="FE55" s="1575"/>
      <c r="FF55" s="1575"/>
      <c r="FG55" s="1575"/>
      <c r="FH55" s="1575"/>
      <c r="FI55" s="1575"/>
      <c r="FJ55" s="1575"/>
      <c r="FK55" s="1575"/>
      <c r="FL55" s="1575"/>
      <c r="FM55" s="1575"/>
      <c r="FN55" s="1575"/>
      <c r="FO55" s="1575"/>
      <c r="FP55" s="1575"/>
      <c r="FQ55" s="1575"/>
      <c r="FR55" s="1575"/>
      <c r="FS55" s="1575"/>
      <c r="FT55" s="1575"/>
      <c r="FU55" s="1575"/>
      <c r="FV55" s="1575"/>
      <c r="FW55" s="1575"/>
      <c r="FX55" s="1575"/>
      <c r="FY55" s="1575"/>
      <c r="FZ55" s="1575"/>
      <c r="GA55" s="1575"/>
      <c r="GB55" s="1575"/>
      <c r="GC55" s="1575"/>
      <c r="GD55" s="1575"/>
      <c r="GE55" s="1575"/>
      <c r="GF55" s="1575"/>
      <c r="GG55" s="1575"/>
      <c r="GH55" s="1575"/>
      <c r="GI55" s="1575"/>
      <c r="GJ55" s="1575"/>
      <c r="GK55" s="1575"/>
      <c r="GL55" s="1575"/>
      <c r="GM55" s="1575"/>
      <c r="GN55" s="1575"/>
      <c r="GO55" s="1575"/>
      <c r="GP55" s="1575"/>
      <c r="GQ55" s="1575"/>
      <c r="GR55" s="1575"/>
      <c r="GS55" s="1575"/>
      <c r="GT55" s="1575"/>
      <c r="GU55" s="1575"/>
      <c r="GV55" s="1575"/>
      <c r="GW55" s="1575"/>
      <c r="GX55" s="1575"/>
      <c r="GY55" s="1575"/>
      <c r="GZ55" s="1575"/>
      <c r="HA55" s="1575"/>
      <c r="HB55" s="1575"/>
      <c r="HC55" s="1575"/>
      <c r="HD55" s="1575"/>
      <c r="HE55" s="1575"/>
      <c r="HF55" s="1575"/>
      <c r="HG55" s="1575"/>
      <c r="HH55" s="1575"/>
      <c r="HI55" s="1575"/>
      <c r="HJ55" s="1575"/>
      <c r="HK55" s="1575"/>
      <c r="HL55" s="1575"/>
      <c r="HM55" s="1575"/>
      <c r="HN55" s="1575"/>
      <c r="HO55" s="1575"/>
      <c r="HP55" s="1575"/>
      <c r="HQ55" s="1575"/>
      <c r="HR55" s="1575"/>
      <c r="HS55" s="1575"/>
      <c r="HT55" s="1575"/>
      <c r="HU55" s="1575"/>
      <c r="HV55" s="1575"/>
      <c r="HW55" s="1575"/>
      <c r="HX55" s="1575"/>
      <c r="HY55" s="1575"/>
      <c r="HZ55" s="1575"/>
      <c r="IA55" s="1575"/>
      <c r="IB55" s="1575"/>
      <c r="IC55" s="1575"/>
      <c r="ID55" s="1575"/>
      <c r="IE55" s="1575"/>
      <c r="IF55" s="1575"/>
      <c r="IG55" s="1575"/>
      <c r="IH55" s="1575"/>
      <c r="II55" s="1575"/>
      <c r="IJ55" s="1575"/>
      <c r="IK55" s="1575"/>
      <c r="IL55" s="1575"/>
      <c r="IM55" s="1575"/>
      <c r="IN55" s="1575"/>
      <c r="IO55" s="1575"/>
      <c r="IP55" s="1575"/>
      <c r="IQ55" s="1575"/>
      <c r="IR55" s="1575"/>
      <c r="IS55" s="1575"/>
      <c r="IT55" s="1575"/>
      <c r="IU55" s="1575"/>
      <c r="IV55" s="1575"/>
    </row>
    <row r="56" s="1210" customFormat="true" ht="24.9" hidden="false" customHeight="true" outlineLevel="0" collapsed="false">
      <c r="A56" s="1575"/>
      <c r="B56" s="1575"/>
      <c r="C56" s="1575"/>
      <c r="D56" s="1575"/>
      <c r="E56" s="1575"/>
      <c r="F56" s="1594"/>
      <c r="G56" s="1594"/>
      <c r="H56" s="1594"/>
      <c r="I56" s="1594"/>
      <c r="J56" s="1575"/>
      <c r="K56" s="1575"/>
      <c r="L56" s="1575"/>
      <c r="M56" s="1575"/>
      <c r="N56" s="1575"/>
      <c r="O56" s="1575"/>
      <c r="P56" s="1575"/>
      <c r="Q56" s="1575"/>
      <c r="R56" s="1575"/>
      <c r="S56" s="1575"/>
      <c r="T56" s="1575"/>
      <c r="U56" s="1575"/>
      <c r="V56" s="1575"/>
      <c r="W56" s="1575"/>
      <c r="X56" s="1575"/>
      <c r="Y56" s="1575"/>
      <c r="Z56" s="1575"/>
      <c r="AA56" s="1575"/>
      <c r="AB56" s="1575"/>
      <c r="AC56" s="1575"/>
      <c r="AD56" s="1575"/>
      <c r="AE56" s="1575"/>
      <c r="AF56" s="1575"/>
      <c r="AG56" s="1575"/>
      <c r="AH56" s="1575"/>
      <c r="AI56" s="1575"/>
      <c r="AJ56" s="1575"/>
      <c r="AK56" s="1575"/>
      <c r="AL56" s="1575"/>
      <c r="AM56" s="1575"/>
      <c r="AN56" s="1575"/>
      <c r="AO56" s="1575"/>
      <c r="AP56" s="1575"/>
      <c r="AQ56" s="1575"/>
      <c r="AR56" s="1575"/>
      <c r="AS56" s="1575"/>
      <c r="AT56" s="1575"/>
      <c r="AU56" s="1575"/>
      <c r="AV56" s="1575"/>
      <c r="AW56" s="1575"/>
      <c r="AX56" s="1575"/>
      <c r="AY56" s="1575"/>
      <c r="AZ56" s="1575"/>
      <c r="BA56" s="1575"/>
      <c r="BB56" s="1575"/>
      <c r="BC56" s="1575"/>
      <c r="BD56" s="1575"/>
      <c r="BE56" s="1575"/>
      <c r="BF56" s="1575"/>
      <c r="BG56" s="1575"/>
      <c r="BH56" s="1575"/>
      <c r="BI56" s="1575"/>
      <c r="BJ56" s="1575"/>
      <c r="BK56" s="1575"/>
      <c r="BL56" s="1575"/>
      <c r="BM56" s="1575"/>
      <c r="BN56" s="1575"/>
      <c r="BO56" s="1575"/>
      <c r="BP56" s="1575"/>
      <c r="BQ56" s="1575"/>
      <c r="BR56" s="1575"/>
      <c r="BS56" s="1575"/>
      <c r="BT56" s="1575"/>
      <c r="BU56" s="1575"/>
      <c r="BV56" s="1575"/>
      <c r="BW56" s="1575"/>
      <c r="BX56" s="1575"/>
      <c r="BY56" s="1575"/>
      <c r="BZ56" s="1575"/>
      <c r="CA56" s="1575"/>
      <c r="CB56" s="1575"/>
      <c r="CC56" s="1575"/>
      <c r="CD56" s="1575"/>
      <c r="CE56" s="1575"/>
      <c r="CF56" s="1575"/>
      <c r="CG56" s="1575"/>
      <c r="CH56" s="1575"/>
      <c r="CI56" s="1575"/>
      <c r="CJ56" s="1575"/>
      <c r="CK56" s="1575"/>
      <c r="CL56" s="1575"/>
      <c r="CM56" s="1575"/>
      <c r="CN56" s="1575"/>
      <c r="CO56" s="1575"/>
      <c r="CP56" s="1575"/>
      <c r="CQ56" s="1575"/>
      <c r="CR56" s="1575"/>
      <c r="CS56" s="1575"/>
      <c r="CT56" s="1575"/>
      <c r="CU56" s="1575"/>
      <c r="CV56" s="1575"/>
      <c r="CW56" s="1575"/>
      <c r="CX56" s="1575"/>
      <c r="CY56" s="1575"/>
      <c r="CZ56" s="1575"/>
      <c r="DA56" s="1575"/>
      <c r="DB56" s="1575"/>
      <c r="DC56" s="1575"/>
      <c r="DD56" s="1575"/>
      <c r="DE56" s="1575"/>
      <c r="DF56" s="1575"/>
      <c r="DG56" s="1575"/>
      <c r="DH56" s="1575"/>
      <c r="DI56" s="1575"/>
      <c r="DJ56" s="1575"/>
      <c r="DK56" s="1575"/>
      <c r="DL56" s="1575"/>
      <c r="DM56" s="1575"/>
      <c r="DN56" s="1575"/>
      <c r="DO56" s="1575"/>
      <c r="DP56" s="1575"/>
      <c r="DQ56" s="1575"/>
      <c r="DR56" s="1575"/>
      <c r="DS56" s="1575"/>
      <c r="DT56" s="1575"/>
      <c r="DU56" s="1575"/>
      <c r="DV56" s="1575"/>
      <c r="DW56" s="1575"/>
      <c r="DX56" s="1575"/>
      <c r="DY56" s="1575"/>
      <c r="DZ56" s="1575"/>
      <c r="EA56" s="1575"/>
      <c r="EB56" s="1575"/>
      <c r="EC56" s="1575"/>
      <c r="ED56" s="1575"/>
      <c r="EE56" s="1575"/>
      <c r="EF56" s="1575"/>
      <c r="EG56" s="1575"/>
      <c r="EH56" s="1575"/>
      <c r="EI56" s="1575"/>
      <c r="EJ56" s="1575"/>
      <c r="EK56" s="1575"/>
      <c r="EL56" s="1575"/>
      <c r="EM56" s="1575"/>
      <c r="EN56" s="1575"/>
      <c r="EO56" s="1575"/>
      <c r="EP56" s="1575"/>
      <c r="EQ56" s="1575"/>
      <c r="ER56" s="1575"/>
      <c r="ES56" s="1575"/>
      <c r="ET56" s="1575"/>
      <c r="EU56" s="1575"/>
      <c r="EV56" s="1575"/>
      <c r="EW56" s="1575"/>
      <c r="EX56" s="1575"/>
      <c r="EY56" s="1575"/>
      <c r="EZ56" s="1575"/>
      <c r="FA56" s="1575"/>
      <c r="FB56" s="1575"/>
      <c r="FC56" s="1575"/>
      <c r="FD56" s="1575"/>
      <c r="FE56" s="1575"/>
      <c r="FF56" s="1575"/>
      <c r="FG56" s="1575"/>
      <c r="FH56" s="1575"/>
      <c r="FI56" s="1575"/>
      <c r="FJ56" s="1575"/>
      <c r="FK56" s="1575"/>
      <c r="FL56" s="1575"/>
      <c r="FM56" s="1575"/>
      <c r="FN56" s="1575"/>
      <c r="FO56" s="1575"/>
      <c r="FP56" s="1575"/>
      <c r="FQ56" s="1575"/>
      <c r="FR56" s="1575"/>
      <c r="FS56" s="1575"/>
      <c r="FT56" s="1575"/>
      <c r="FU56" s="1575"/>
      <c r="FV56" s="1575"/>
      <c r="FW56" s="1575"/>
      <c r="FX56" s="1575"/>
      <c r="FY56" s="1575"/>
      <c r="FZ56" s="1575"/>
      <c r="GA56" s="1575"/>
      <c r="GB56" s="1575"/>
      <c r="GC56" s="1575"/>
      <c r="GD56" s="1575"/>
      <c r="GE56" s="1575"/>
      <c r="GF56" s="1575"/>
      <c r="GG56" s="1575"/>
      <c r="GH56" s="1575"/>
      <c r="GI56" s="1575"/>
      <c r="GJ56" s="1575"/>
      <c r="GK56" s="1575"/>
      <c r="GL56" s="1575"/>
      <c r="GM56" s="1575"/>
      <c r="GN56" s="1575"/>
      <c r="GO56" s="1575"/>
      <c r="GP56" s="1575"/>
      <c r="GQ56" s="1575"/>
      <c r="GR56" s="1575"/>
      <c r="GS56" s="1575"/>
      <c r="GT56" s="1575"/>
      <c r="GU56" s="1575"/>
      <c r="GV56" s="1575"/>
      <c r="GW56" s="1575"/>
      <c r="GX56" s="1575"/>
      <c r="GY56" s="1575"/>
      <c r="GZ56" s="1575"/>
      <c r="HA56" s="1575"/>
      <c r="HB56" s="1575"/>
      <c r="HC56" s="1575"/>
      <c r="HD56" s="1575"/>
      <c r="HE56" s="1575"/>
      <c r="HF56" s="1575"/>
      <c r="HG56" s="1575"/>
      <c r="HH56" s="1575"/>
      <c r="HI56" s="1575"/>
      <c r="HJ56" s="1575"/>
      <c r="HK56" s="1575"/>
      <c r="HL56" s="1575"/>
      <c r="HM56" s="1575"/>
      <c r="HN56" s="1575"/>
      <c r="HO56" s="1575"/>
      <c r="HP56" s="1575"/>
      <c r="HQ56" s="1575"/>
      <c r="HR56" s="1575"/>
      <c r="HS56" s="1575"/>
      <c r="HT56" s="1575"/>
      <c r="HU56" s="1575"/>
      <c r="HV56" s="1575"/>
      <c r="HW56" s="1575"/>
      <c r="HX56" s="1575"/>
      <c r="HY56" s="1575"/>
      <c r="HZ56" s="1575"/>
      <c r="IA56" s="1575"/>
      <c r="IB56" s="1575"/>
      <c r="IC56" s="1575"/>
      <c r="ID56" s="1575"/>
      <c r="IE56" s="1575"/>
      <c r="IF56" s="1575"/>
      <c r="IG56" s="1575"/>
      <c r="IH56" s="1575"/>
      <c r="II56" s="1575"/>
      <c r="IJ56" s="1575"/>
      <c r="IK56" s="1575"/>
      <c r="IL56" s="1575"/>
      <c r="IM56" s="1575"/>
      <c r="IN56" s="1575"/>
      <c r="IO56" s="1575"/>
      <c r="IP56" s="1575"/>
      <c r="IQ56" s="1575"/>
      <c r="IR56" s="1575"/>
      <c r="IS56" s="1575"/>
      <c r="IT56" s="1575"/>
      <c r="IU56" s="1575"/>
      <c r="IV56" s="1575"/>
    </row>
    <row r="57" s="1210" customFormat="true" ht="24.9" hidden="false" customHeight="true" outlineLevel="0" collapsed="false">
      <c r="A57" s="1575"/>
      <c r="B57" s="1575"/>
      <c r="C57" s="1575"/>
      <c r="D57" s="1575"/>
      <c r="E57" s="1575"/>
      <c r="F57" s="1575"/>
      <c r="G57" s="1594"/>
      <c r="H57" s="1575"/>
      <c r="I57" s="1575"/>
      <c r="J57" s="1575"/>
      <c r="K57" s="1575"/>
      <c r="L57" s="1575"/>
      <c r="M57" s="1575"/>
      <c r="N57" s="1575"/>
      <c r="O57" s="1575"/>
      <c r="P57" s="1575"/>
      <c r="Q57" s="1575"/>
      <c r="R57" s="1575"/>
      <c r="S57" s="1575"/>
      <c r="T57" s="1575"/>
      <c r="U57" s="1575"/>
      <c r="V57" s="1575"/>
      <c r="W57" s="1575"/>
      <c r="X57" s="1575"/>
      <c r="Y57" s="1575"/>
      <c r="Z57" s="1575"/>
      <c r="AA57" s="1575"/>
      <c r="AB57" s="1575"/>
      <c r="AC57" s="1575"/>
      <c r="AD57" s="1575"/>
      <c r="AE57" s="1575"/>
      <c r="AF57" s="1575"/>
      <c r="AG57" s="1575"/>
      <c r="AH57" s="1575"/>
      <c r="AI57" s="1575"/>
      <c r="AJ57" s="1575"/>
      <c r="AK57" s="1575"/>
      <c r="AL57" s="1575"/>
      <c r="AM57" s="1575"/>
      <c r="AN57" s="1575"/>
      <c r="AO57" s="1575"/>
      <c r="AP57" s="1575"/>
      <c r="AQ57" s="1575"/>
      <c r="AR57" s="1575"/>
      <c r="AS57" s="1575"/>
      <c r="AT57" s="1575"/>
      <c r="AU57" s="1575"/>
      <c r="AV57" s="1575"/>
      <c r="AW57" s="1575"/>
      <c r="AX57" s="1575"/>
      <c r="AY57" s="1575"/>
      <c r="AZ57" s="1575"/>
      <c r="BA57" s="1575"/>
      <c r="BB57" s="1575"/>
      <c r="BC57" s="1575"/>
      <c r="BD57" s="1575"/>
      <c r="BE57" s="1575"/>
      <c r="BF57" s="1575"/>
      <c r="BG57" s="1575"/>
      <c r="BH57" s="1575"/>
      <c r="BI57" s="1575"/>
      <c r="BJ57" s="1575"/>
      <c r="BK57" s="1575"/>
      <c r="BL57" s="1575"/>
      <c r="BM57" s="1575"/>
      <c r="BN57" s="1575"/>
      <c r="BO57" s="1575"/>
      <c r="BP57" s="1575"/>
      <c r="BQ57" s="1575"/>
      <c r="BR57" s="1575"/>
      <c r="BS57" s="1575"/>
      <c r="BT57" s="1575"/>
      <c r="BU57" s="1575"/>
      <c r="BV57" s="1575"/>
      <c r="BW57" s="1575"/>
      <c r="BX57" s="1575"/>
      <c r="BY57" s="1575"/>
      <c r="BZ57" s="1575"/>
      <c r="CA57" s="1575"/>
      <c r="CB57" s="1575"/>
      <c r="CC57" s="1575"/>
      <c r="CD57" s="1575"/>
      <c r="CE57" s="1575"/>
      <c r="CF57" s="1575"/>
      <c r="CG57" s="1575"/>
      <c r="CH57" s="1575"/>
      <c r="CI57" s="1575"/>
      <c r="CJ57" s="1575"/>
      <c r="CK57" s="1575"/>
      <c r="CL57" s="1575"/>
      <c r="CM57" s="1575"/>
      <c r="CN57" s="1575"/>
      <c r="CO57" s="1575"/>
      <c r="CP57" s="1575"/>
      <c r="CQ57" s="1575"/>
      <c r="CR57" s="1575"/>
      <c r="CS57" s="1575"/>
      <c r="CT57" s="1575"/>
      <c r="CU57" s="1575"/>
      <c r="CV57" s="1575"/>
      <c r="CW57" s="1575"/>
      <c r="CX57" s="1575"/>
      <c r="CY57" s="1575"/>
      <c r="CZ57" s="1575"/>
      <c r="DA57" s="1575"/>
      <c r="DB57" s="1575"/>
      <c r="DC57" s="1575"/>
      <c r="DD57" s="1575"/>
      <c r="DE57" s="1575"/>
      <c r="DF57" s="1575"/>
      <c r="DG57" s="1575"/>
      <c r="DH57" s="1575"/>
      <c r="DI57" s="1575"/>
      <c r="DJ57" s="1575"/>
      <c r="DK57" s="1575"/>
      <c r="DL57" s="1575"/>
      <c r="DM57" s="1575"/>
      <c r="DN57" s="1575"/>
      <c r="DO57" s="1575"/>
      <c r="DP57" s="1575"/>
      <c r="DQ57" s="1575"/>
      <c r="DR57" s="1575"/>
      <c r="DS57" s="1575"/>
      <c r="DT57" s="1575"/>
      <c r="DU57" s="1575"/>
      <c r="DV57" s="1575"/>
      <c r="DW57" s="1575"/>
      <c r="DX57" s="1575"/>
      <c r="DY57" s="1575"/>
      <c r="DZ57" s="1575"/>
      <c r="EA57" s="1575"/>
      <c r="EB57" s="1575"/>
      <c r="EC57" s="1575"/>
      <c r="ED57" s="1575"/>
      <c r="EE57" s="1575"/>
      <c r="EF57" s="1575"/>
      <c r="EG57" s="1575"/>
      <c r="EH57" s="1575"/>
      <c r="EI57" s="1575"/>
      <c r="EJ57" s="1575"/>
      <c r="EK57" s="1575"/>
      <c r="EL57" s="1575"/>
      <c r="EM57" s="1575"/>
      <c r="EN57" s="1575"/>
      <c r="EO57" s="1575"/>
      <c r="EP57" s="1575"/>
      <c r="EQ57" s="1575"/>
      <c r="ER57" s="1575"/>
      <c r="ES57" s="1575"/>
      <c r="ET57" s="1575"/>
      <c r="EU57" s="1575"/>
      <c r="EV57" s="1575"/>
      <c r="EW57" s="1575"/>
      <c r="EX57" s="1575"/>
      <c r="EY57" s="1575"/>
      <c r="EZ57" s="1575"/>
      <c r="FA57" s="1575"/>
      <c r="FB57" s="1575"/>
      <c r="FC57" s="1575"/>
      <c r="FD57" s="1575"/>
      <c r="FE57" s="1575"/>
      <c r="FF57" s="1575"/>
      <c r="FG57" s="1575"/>
      <c r="FH57" s="1575"/>
      <c r="FI57" s="1575"/>
      <c r="FJ57" s="1575"/>
      <c r="FK57" s="1575"/>
      <c r="FL57" s="1575"/>
      <c r="FM57" s="1575"/>
      <c r="FN57" s="1575"/>
      <c r="FO57" s="1575"/>
      <c r="FP57" s="1575"/>
      <c r="FQ57" s="1575"/>
      <c r="FR57" s="1575"/>
      <c r="FS57" s="1575"/>
      <c r="FT57" s="1575"/>
      <c r="FU57" s="1575"/>
      <c r="FV57" s="1575"/>
      <c r="FW57" s="1575"/>
      <c r="FX57" s="1575"/>
      <c r="FY57" s="1575"/>
      <c r="FZ57" s="1575"/>
      <c r="GA57" s="1575"/>
      <c r="GB57" s="1575"/>
      <c r="GC57" s="1575"/>
      <c r="GD57" s="1575"/>
      <c r="GE57" s="1575"/>
      <c r="GF57" s="1575"/>
      <c r="GG57" s="1575"/>
      <c r="GH57" s="1575"/>
      <c r="GI57" s="1575"/>
      <c r="GJ57" s="1575"/>
      <c r="GK57" s="1575"/>
      <c r="GL57" s="1575"/>
      <c r="GM57" s="1575"/>
      <c r="GN57" s="1575"/>
      <c r="GO57" s="1575"/>
      <c r="GP57" s="1575"/>
      <c r="GQ57" s="1575"/>
      <c r="GR57" s="1575"/>
      <c r="GS57" s="1575"/>
      <c r="GT57" s="1575"/>
      <c r="GU57" s="1575"/>
      <c r="GV57" s="1575"/>
      <c r="GW57" s="1575"/>
      <c r="GX57" s="1575"/>
      <c r="GY57" s="1575"/>
      <c r="GZ57" s="1575"/>
      <c r="HA57" s="1575"/>
      <c r="HB57" s="1575"/>
      <c r="HC57" s="1575"/>
      <c r="HD57" s="1575"/>
      <c r="HE57" s="1575"/>
      <c r="HF57" s="1575"/>
      <c r="HG57" s="1575"/>
      <c r="HH57" s="1575"/>
      <c r="HI57" s="1575"/>
      <c r="HJ57" s="1575"/>
      <c r="HK57" s="1575"/>
      <c r="HL57" s="1575"/>
      <c r="HM57" s="1575"/>
      <c r="HN57" s="1575"/>
      <c r="HO57" s="1575"/>
      <c r="HP57" s="1575"/>
      <c r="HQ57" s="1575"/>
      <c r="HR57" s="1575"/>
      <c r="HS57" s="1575"/>
      <c r="HT57" s="1575"/>
      <c r="HU57" s="1575"/>
      <c r="HV57" s="1575"/>
      <c r="HW57" s="1575"/>
      <c r="HX57" s="1575"/>
      <c r="HY57" s="1575"/>
      <c r="HZ57" s="1575"/>
      <c r="IA57" s="1575"/>
      <c r="IB57" s="1575"/>
      <c r="IC57" s="1575"/>
      <c r="ID57" s="1575"/>
      <c r="IE57" s="1575"/>
      <c r="IF57" s="1575"/>
      <c r="IG57" s="1575"/>
      <c r="IH57" s="1575"/>
      <c r="II57" s="1575"/>
      <c r="IJ57" s="1575"/>
      <c r="IK57" s="1575"/>
      <c r="IL57" s="1575"/>
      <c r="IM57" s="1575"/>
      <c r="IN57" s="1575"/>
      <c r="IO57" s="1575"/>
      <c r="IP57" s="1575"/>
      <c r="IQ57" s="1575"/>
      <c r="IR57" s="1575"/>
      <c r="IS57" s="1575"/>
      <c r="IT57" s="1575"/>
      <c r="IU57" s="1575"/>
      <c r="IV57" s="1575"/>
    </row>
    <row r="58" s="1210" customFormat="true" ht="24.9" hidden="false" customHeight="true" outlineLevel="0" collapsed="false">
      <c r="A58" s="1575"/>
      <c r="B58" s="1575"/>
      <c r="C58" s="1575"/>
      <c r="D58" s="1575"/>
      <c r="E58" s="1575"/>
      <c r="F58" s="1575"/>
      <c r="G58" s="1594"/>
      <c r="H58" s="1575"/>
      <c r="I58" s="1575"/>
      <c r="J58" s="1575"/>
      <c r="K58" s="1575"/>
      <c r="L58" s="1575"/>
      <c r="M58" s="1575"/>
      <c r="N58" s="1575"/>
      <c r="O58" s="1575"/>
      <c r="P58" s="1575"/>
      <c r="Q58" s="1575"/>
      <c r="R58" s="1575"/>
      <c r="S58" s="1575"/>
      <c r="T58" s="1575"/>
      <c r="U58" s="1575"/>
      <c r="V58" s="1575"/>
      <c r="W58" s="1575"/>
      <c r="X58" s="1575"/>
      <c r="Y58" s="1575"/>
      <c r="Z58" s="1575"/>
      <c r="AA58" s="1575"/>
      <c r="AB58" s="1575"/>
      <c r="AC58" s="1575"/>
      <c r="AD58" s="1575"/>
      <c r="AE58" s="1575"/>
      <c r="AF58" s="1575"/>
      <c r="AG58" s="1575"/>
      <c r="AH58" s="1575"/>
      <c r="AI58" s="1575"/>
      <c r="AJ58" s="1575"/>
      <c r="AK58" s="1575"/>
      <c r="AL58" s="1575"/>
      <c r="AM58" s="1575"/>
      <c r="AN58" s="1575"/>
      <c r="AO58" s="1575"/>
      <c r="AP58" s="1575"/>
      <c r="AQ58" s="1575"/>
      <c r="AR58" s="1575"/>
      <c r="AS58" s="1575"/>
      <c r="AT58" s="1575"/>
      <c r="AU58" s="1575"/>
      <c r="AV58" s="1575"/>
      <c r="AW58" s="1575"/>
      <c r="AX58" s="1575"/>
      <c r="AY58" s="1575"/>
      <c r="AZ58" s="1575"/>
      <c r="BA58" s="1575"/>
      <c r="BB58" s="1575"/>
      <c r="BC58" s="1575"/>
      <c r="BD58" s="1575"/>
      <c r="BE58" s="1575"/>
      <c r="BF58" s="1575"/>
      <c r="BG58" s="1575"/>
      <c r="BH58" s="1575"/>
      <c r="BI58" s="1575"/>
      <c r="BJ58" s="1575"/>
      <c r="BK58" s="1575"/>
      <c r="BL58" s="1575"/>
      <c r="BM58" s="1575"/>
      <c r="BN58" s="1575"/>
      <c r="BO58" s="1575"/>
      <c r="BP58" s="1575"/>
      <c r="BQ58" s="1575"/>
      <c r="BR58" s="1575"/>
      <c r="BS58" s="1575"/>
      <c r="BT58" s="1575"/>
      <c r="BU58" s="1575"/>
      <c r="BV58" s="1575"/>
      <c r="BW58" s="1575"/>
      <c r="BX58" s="1575"/>
      <c r="BY58" s="1575"/>
      <c r="BZ58" s="1575"/>
      <c r="CA58" s="1575"/>
      <c r="CB58" s="1575"/>
      <c r="CC58" s="1575"/>
      <c r="CD58" s="1575"/>
      <c r="CE58" s="1575"/>
      <c r="CF58" s="1575"/>
      <c r="CG58" s="1575"/>
      <c r="CH58" s="1575"/>
      <c r="CI58" s="1575"/>
      <c r="CJ58" s="1575"/>
      <c r="CK58" s="1575"/>
      <c r="CL58" s="1575"/>
      <c r="CM58" s="1575"/>
      <c r="CN58" s="1575"/>
      <c r="CO58" s="1575"/>
      <c r="CP58" s="1575"/>
      <c r="CQ58" s="1575"/>
      <c r="CR58" s="1575"/>
      <c r="CS58" s="1575"/>
      <c r="CT58" s="1575"/>
      <c r="CU58" s="1575"/>
      <c r="CV58" s="1575"/>
      <c r="CW58" s="1575"/>
      <c r="CX58" s="1575"/>
      <c r="CY58" s="1575"/>
      <c r="CZ58" s="1575"/>
      <c r="DA58" s="1575"/>
      <c r="DB58" s="1575"/>
      <c r="DC58" s="1575"/>
      <c r="DD58" s="1575"/>
      <c r="DE58" s="1575"/>
      <c r="DF58" s="1575"/>
      <c r="DG58" s="1575"/>
      <c r="DH58" s="1575"/>
      <c r="DI58" s="1575"/>
      <c r="DJ58" s="1575"/>
      <c r="DK58" s="1575"/>
      <c r="DL58" s="1575"/>
      <c r="DM58" s="1575"/>
      <c r="DN58" s="1575"/>
      <c r="DO58" s="1575"/>
      <c r="DP58" s="1575"/>
      <c r="DQ58" s="1575"/>
      <c r="DR58" s="1575"/>
      <c r="DS58" s="1575"/>
      <c r="DT58" s="1575"/>
      <c r="DU58" s="1575"/>
      <c r="DV58" s="1575"/>
      <c r="DW58" s="1575"/>
      <c r="DX58" s="1575"/>
      <c r="DY58" s="1575"/>
      <c r="DZ58" s="1575"/>
      <c r="EA58" s="1575"/>
      <c r="EB58" s="1575"/>
      <c r="EC58" s="1575"/>
      <c r="ED58" s="1575"/>
      <c r="EE58" s="1575"/>
      <c r="EF58" s="1575"/>
      <c r="EG58" s="1575"/>
      <c r="EH58" s="1575"/>
      <c r="EI58" s="1575"/>
      <c r="EJ58" s="1575"/>
      <c r="EK58" s="1575"/>
      <c r="EL58" s="1575"/>
      <c r="EM58" s="1575"/>
      <c r="EN58" s="1575"/>
      <c r="EO58" s="1575"/>
      <c r="EP58" s="1575"/>
      <c r="EQ58" s="1575"/>
      <c r="ER58" s="1575"/>
      <c r="ES58" s="1575"/>
      <c r="ET58" s="1575"/>
      <c r="EU58" s="1575"/>
      <c r="EV58" s="1575"/>
      <c r="EW58" s="1575"/>
      <c r="EX58" s="1575"/>
      <c r="EY58" s="1575"/>
      <c r="EZ58" s="1575"/>
      <c r="FA58" s="1575"/>
      <c r="FB58" s="1575"/>
      <c r="FC58" s="1575"/>
      <c r="FD58" s="1575"/>
      <c r="FE58" s="1575"/>
      <c r="FF58" s="1575"/>
      <c r="FG58" s="1575"/>
      <c r="FH58" s="1575"/>
      <c r="FI58" s="1575"/>
      <c r="FJ58" s="1575"/>
      <c r="FK58" s="1575"/>
      <c r="FL58" s="1575"/>
      <c r="FM58" s="1575"/>
      <c r="FN58" s="1575"/>
      <c r="FO58" s="1575"/>
      <c r="FP58" s="1575"/>
      <c r="FQ58" s="1575"/>
      <c r="FR58" s="1575"/>
      <c r="FS58" s="1575"/>
      <c r="FT58" s="1575"/>
      <c r="FU58" s="1575"/>
      <c r="FV58" s="1575"/>
      <c r="FW58" s="1575"/>
      <c r="FX58" s="1575"/>
      <c r="FY58" s="1575"/>
      <c r="FZ58" s="1575"/>
      <c r="GA58" s="1575"/>
      <c r="GB58" s="1575"/>
      <c r="GC58" s="1575"/>
      <c r="GD58" s="1575"/>
      <c r="GE58" s="1575"/>
      <c r="GF58" s="1575"/>
      <c r="GG58" s="1575"/>
      <c r="GH58" s="1575"/>
      <c r="GI58" s="1575"/>
      <c r="GJ58" s="1575"/>
      <c r="GK58" s="1575"/>
      <c r="GL58" s="1575"/>
      <c r="GM58" s="1575"/>
      <c r="GN58" s="1575"/>
      <c r="GO58" s="1575"/>
      <c r="GP58" s="1575"/>
      <c r="GQ58" s="1575"/>
      <c r="GR58" s="1575"/>
      <c r="GS58" s="1575"/>
      <c r="GT58" s="1575"/>
      <c r="GU58" s="1575"/>
      <c r="GV58" s="1575"/>
      <c r="GW58" s="1575"/>
      <c r="GX58" s="1575"/>
      <c r="GY58" s="1575"/>
      <c r="GZ58" s="1575"/>
      <c r="HA58" s="1575"/>
      <c r="HB58" s="1575"/>
      <c r="HC58" s="1575"/>
      <c r="HD58" s="1575"/>
      <c r="HE58" s="1575"/>
      <c r="HF58" s="1575"/>
      <c r="HG58" s="1575"/>
      <c r="HH58" s="1575"/>
      <c r="HI58" s="1575"/>
      <c r="HJ58" s="1575"/>
      <c r="HK58" s="1575"/>
      <c r="HL58" s="1575"/>
      <c r="HM58" s="1575"/>
      <c r="HN58" s="1575"/>
      <c r="HO58" s="1575"/>
      <c r="HP58" s="1575"/>
      <c r="HQ58" s="1575"/>
      <c r="HR58" s="1575"/>
      <c r="HS58" s="1575"/>
      <c r="HT58" s="1575"/>
      <c r="HU58" s="1575"/>
      <c r="HV58" s="1575"/>
      <c r="HW58" s="1575"/>
      <c r="HX58" s="1575"/>
      <c r="HY58" s="1575"/>
      <c r="HZ58" s="1575"/>
      <c r="IA58" s="1575"/>
      <c r="IB58" s="1575"/>
      <c r="IC58" s="1575"/>
      <c r="ID58" s="1575"/>
      <c r="IE58" s="1575"/>
      <c r="IF58" s="1575"/>
      <c r="IG58" s="1575"/>
      <c r="IH58" s="1575"/>
      <c r="II58" s="1575"/>
      <c r="IJ58" s="1575"/>
      <c r="IK58" s="1575"/>
      <c r="IL58" s="1575"/>
      <c r="IM58" s="1575"/>
      <c r="IN58" s="1575"/>
      <c r="IO58" s="1575"/>
      <c r="IP58" s="1575"/>
      <c r="IQ58" s="1575"/>
      <c r="IR58" s="1575"/>
      <c r="IS58" s="1575"/>
      <c r="IT58" s="1575"/>
      <c r="IU58" s="1575"/>
      <c r="IV58" s="1575"/>
    </row>
    <row r="59" s="1210" customFormat="true" ht="24.9" hidden="false" customHeight="true" outlineLevel="0" collapsed="false">
      <c r="A59" s="1575"/>
      <c r="B59" s="1575"/>
      <c r="C59" s="1575"/>
      <c r="D59" s="1575"/>
      <c r="E59" s="1575"/>
      <c r="F59" s="1575"/>
      <c r="G59" s="1575"/>
      <c r="H59" s="1575"/>
      <c r="I59" s="1575"/>
      <c r="J59" s="1575"/>
      <c r="K59" s="1575"/>
      <c r="L59" s="1575"/>
      <c r="M59" s="1575"/>
      <c r="N59" s="1575"/>
      <c r="O59" s="1575"/>
      <c r="P59" s="1575"/>
      <c r="Q59" s="1575"/>
      <c r="R59" s="1575"/>
      <c r="S59" s="1575"/>
      <c r="T59" s="1575"/>
      <c r="U59" s="1575"/>
      <c r="V59" s="1575"/>
      <c r="W59" s="1575"/>
      <c r="X59" s="1575"/>
      <c r="Y59" s="1575"/>
      <c r="Z59" s="1575"/>
      <c r="AA59" s="1575"/>
      <c r="AB59" s="1575"/>
      <c r="AC59" s="1575"/>
      <c r="AD59" s="1575"/>
      <c r="AE59" s="1575"/>
      <c r="AF59" s="1575"/>
      <c r="AG59" s="1575"/>
      <c r="AH59" s="1575"/>
      <c r="AI59" s="1575"/>
      <c r="AJ59" s="1575"/>
      <c r="AK59" s="1575"/>
      <c r="AL59" s="1575"/>
      <c r="AM59" s="1575"/>
      <c r="AN59" s="1575"/>
      <c r="AO59" s="1575"/>
      <c r="AP59" s="1575"/>
      <c r="AQ59" s="1575"/>
      <c r="AR59" s="1575"/>
      <c r="AS59" s="1575"/>
      <c r="AT59" s="1575"/>
      <c r="AU59" s="1575"/>
      <c r="AV59" s="1575"/>
      <c r="AW59" s="1575"/>
      <c r="AX59" s="1575"/>
      <c r="AY59" s="1575"/>
      <c r="AZ59" s="1575"/>
      <c r="BA59" s="1575"/>
      <c r="BB59" s="1575"/>
      <c r="BC59" s="1575"/>
      <c r="BD59" s="1575"/>
      <c r="BE59" s="1575"/>
      <c r="BF59" s="1575"/>
      <c r="BG59" s="1575"/>
      <c r="BH59" s="1575"/>
      <c r="BI59" s="1575"/>
      <c r="BJ59" s="1575"/>
      <c r="BK59" s="1575"/>
      <c r="BL59" s="1575"/>
      <c r="BM59" s="1575"/>
      <c r="BN59" s="1575"/>
      <c r="BO59" s="1575"/>
      <c r="BP59" s="1575"/>
      <c r="BQ59" s="1575"/>
      <c r="BR59" s="1575"/>
      <c r="BS59" s="1575"/>
      <c r="BT59" s="1575"/>
      <c r="BU59" s="1575"/>
      <c r="BV59" s="1575"/>
      <c r="BW59" s="1575"/>
      <c r="BX59" s="1575"/>
      <c r="BY59" s="1575"/>
      <c r="BZ59" s="1575"/>
      <c r="CA59" s="1575"/>
      <c r="CB59" s="1575"/>
      <c r="CC59" s="1575"/>
      <c r="CD59" s="1575"/>
      <c r="CE59" s="1575"/>
      <c r="CF59" s="1575"/>
      <c r="CG59" s="1575"/>
      <c r="CH59" s="1575"/>
      <c r="CI59" s="1575"/>
      <c r="CJ59" s="1575"/>
      <c r="CK59" s="1575"/>
      <c r="CL59" s="1575"/>
      <c r="CM59" s="1575"/>
      <c r="CN59" s="1575"/>
      <c r="CO59" s="1575"/>
      <c r="CP59" s="1575"/>
      <c r="CQ59" s="1575"/>
      <c r="CR59" s="1575"/>
      <c r="CS59" s="1575"/>
      <c r="CT59" s="1575"/>
      <c r="CU59" s="1575"/>
      <c r="CV59" s="1575"/>
      <c r="CW59" s="1575"/>
      <c r="CX59" s="1575"/>
      <c r="CY59" s="1575"/>
      <c r="CZ59" s="1575"/>
      <c r="DA59" s="1575"/>
      <c r="DB59" s="1575"/>
      <c r="DC59" s="1575"/>
      <c r="DD59" s="1575"/>
      <c r="DE59" s="1575"/>
      <c r="DF59" s="1575"/>
      <c r="DG59" s="1575"/>
      <c r="DH59" s="1575"/>
      <c r="DI59" s="1575"/>
      <c r="DJ59" s="1575"/>
      <c r="DK59" s="1575"/>
      <c r="DL59" s="1575"/>
      <c r="DM59" s="1575"/>
      <c r="DN59" s="1575"/>
      <c r="DO59" s="1575"/>
      <c r="DP59" s="1575"/>
      <c r="DQ59" s="1575"/>
      <c r="DR59" s="1575"/>
      <c r="DS59" s="1575"/>
      <c r="DT59" s="1575"/>
      <c r="DU59" s="1575"/>
      <c r="DV59" s="1575"/>
      <c r="DW59" s="1575"/>
      <c r="DX59" s="1575"/>
      <c r="DY59" s="1575"/>
      <c r="DZ59" s="1575"/>
      <c r="EA59" s="1575"/>
      <c r="EB59" s="1575"/>
      <c r="EC59" s="1575"/>
      <c r="ED59" s="1575"/>
      <c r="EE59" s="1575"/>
      <c r="EF59" s="1575"/>
      <c r="EG59" s="1575"/>
      <c r="EH59" s="1575"/>
      <c r="EI59" s="1575"/>
      <c r="EJ59" s="1575"/>
      <c r="EK59" s="1575"/>
      <c r="EL59" s="1575"/>
      <c r="EM59" s="1575"/>
      <c r="EN59" s="1575"/>
      <c r="EO59" s="1575"/>
      <c r="EP59" s="1575"/>
      <c r="EQ59" s="1575"/>
      <c r="ER59" s="1575"/>
      <c r="ES59" s="1575"/>
      <c r="ET59" s="1575"/>
      <c r="EU59" s="1575"/>
      <c r="EV59" s="1575"/>
      <c r="EW59" s="1575"/>
      <c r="EX59" s="1575"/>
      <c r="EY59" s="1575"/>
      <c r="EZ59" s="1575"/>
      <c r="FA59" s="1575"/>
      <c r="FB59" s="1575"/>
      <c r="FC59" s="1575"/>
      <c r="FD59" s="1575"/>
      <c r="FE59" s="1575"/>
      <c r="FF59" s="1575"/>
      <c r="FG59" s="1575"/>
      <c r="FH59" s="1575"/>
      <c r="FI59" s="1575"/>
      <c r="FJ59" s="1575"/>
      <c r="FK59" s="1575"/>
      <c r="FL59" s="1575"/>
      <c r="FM59" s="1575"/>
      <c r="FN59" s="1575"/>
      <c r="FO59" s="1575"/>
      <c r="FP59" s="1575"/>
      <c r="FQ59" s="1575"/>
      <c r="FR59" s="1575"/>
      <c r="FS59" s="1575"/>
      <c r="FT59" s="1575"/>
      <c r="FU59" s="1575"/>
      <c r="FV59" s="1575"/>
      <c r="FW59" s="1575"/>
      <c r="FX59" s="1575"/>
      <c r="FY59" s="1575"/>
      <c r="FZ59" s="1575"/>
      <c r="GA59" s="1575"/>
      <c r="GB59" s="1575"/>
      <c r="GC59" s="1575"/>
      <c r="GD59" s="1575"/>
      <c r="GE59" s="1575"/>
      <c r="GF59" s="1575"/>
      <c r="GG59" s="1575"/>
      <c r="GH59" s="1575"/>
      <c r="GI59" s="1575"/>
      <c r="GJ59" s="1575"/>
      <c r="GK59" s="1575"/>
      <c r="GL59" s="1575"/>
      <c r="GM59" s="1575"/>
      <c r="GN59" s="1575"/>
      <c r="GO59" s="1575"/>
      <c r="GP59" s="1575"/>
      <c r="GQ59" s="1575"/>
      <c r="GR59" s="1575"/>
      <c r="GS59" s="1575"/>
      <c r="GT59" s="1575"/>
      <c r="GU59" s="1575"/>
      <c r="GV59" s="1575"/>
      <c r="GW59" s="1575"/>
      <c r="GX59" s="1575"/>
      <c r="GY59" s="1575"/>
      <c r="GZ59" s="1575"/>
      <c r="HA59" s="1575"/>
      <c r="HB59" s="1575"/>
      <c r="HC59" s="1575"/>
      <c r="HD59" s="1575"/>
      <c r="HE59" s="1575"/>
      <c r="HF59" s="1575"/>
      <c r="HG59" s="1575"/>
      <c r="HH59" s="1575"/>
      <c r="HI59" s="1575"/>
      <c r="HJ59" s="1575"/>
      <c r="HK59" s="1575"/>
      <c r="HL59" s="1575"/>
      <c r="HM59" s="1575"/>
      <c r="HN59" s="1575"/>
      <c r="HO59" s="1575"/>
      <c r="HP59" s="1575"/>
      <c r="HQ59" s="1575"/>
      <c r="HR59" s="1575"/>
      <c r="HS59" s="1575"/>
      <c r="HT59" s="1575"/>
      <c r="HU59" s="1575"/>
      <c r="HV59" s="1575"/>
      <c r="HW59" s="1575"/>
      <c r="HX59" s="1575"/>
      <c r="HY59" s="1575"/>
      <c r="HZ59" s="1575"/>
      <c r="IA59" s="1575"/>
      <c r="IB59" s="1575"/>
      <c r="IC59" s="1575"/>
      <c r="ID59" s="1575"/>
      <c r="IE59" s="1575"/>
      <c r="IF59" s="1575"/>
      <c r="IG59" s="1575"/>
      <c r="IH59" s="1575"/>
      <c r="II59" s="1575"/>
      <c r="IJ59" s="1575"/>
      <c r="IK59" s="1575"/>
      <c r="IL59" s="1575"/>
      <c r="IM59" s="1575"/>
      <c r="IN59" s="1575"/>
      <c r="IO59" s="1575"/>
      <c r="IP59" s="1575"/>
      <c r="IQ59" s="1575"/>
      <c r="IR59" s="1575"/>
      <c r="IS59" s="1575"/>
      <c r="IT59" s="1575"/>
      <c r="IU59" s="1575"/>
      <c r="IV59" s="1575"/>
    </row>
    <row r="60" s="1210" customFormat="true" ht="24.9" hidden="false" customHeight="true" outlineLevel="0" collapsed="false">
      <c r="A60" s="1575"/>
      <c r="B60" s="1575"/>
      <c r="C60" s="1575"/>
      <c r="D60" s="1575"/>
      <c r="E60" s="1575"/>
      <c r="F60" s="1575"/>
      <c r="G60" s="1575"/>
      <c r="H60" s="1575"/>
      <c r="I60" s="1575"/>
      <c r="J60" s="1575"/>
      <c r="K60" s="1575"/>
      <c r="L60" s="1575"/>
      <c r="M60" s="1575"/>
      <c r="N60" s="1575"/>
      <c r="O60" s="1575"/>
      <c r="P60" s="1575"/>
      <c r="Q60" s="1575"/>
      <c r="R60" s="1575"/>
      <c r="S60" s="1575"/>
      <c r="T60" s="1575"/>
      <c r="U60" s="1575"/>
      <c r="V60" s="1575"/>
      <c r="W60" s="1575"/>
      <c r="X60" s="1575"/>
      <c r="Y60" s="1575"/>
      <c r="Z60" s="1575"/>
      <c r="AA60" s="1575"/>
      <c r="AB60" s="1575"/>
      <c r="AC60" s="1575"/>
      <c r="AD60" s="1575"/>
      <c r="AE60" s="1575"/>
      <c r="AF60" s="1575"/>
      <c r="AG60" s="1575"/>
      <c r="AH60" s="1575"/>
      <c r="AI60" s="1575"/>
      <c r="AJ60" s="1575"/>
      <c r="AK60" s="1575"/>
      <c r="AL60" s="1575"/>
      <c r="AM60" s="1575"/>
      <c r="AN60" s="1575"/>
      <c r="AO60" s="1575"/>
      <c r="AP60" s="1575"/>
      <c r="AQ60" s="1575"/>
      <c r="AR60" s="1575"/>
      <c r="AS60" s="1575"/>
      <c r="AT60" s="1575"/>
      <c r="AU60" s="1575"/>
      <c r="AV60" s="1575"/>
      <c r="AW60" s="1575"/>
      <c r="AX60" s="1575"/>
      <c r="AY60" s="1575"/>
      <c r="AZ60" s="1575"/>
      <c r="BA60" s="1575"/>
      <c r="BB60" s="1575"/>
      <c r="BC60" s="1575"/>
      <c r="BD60" s="1575"/>
      <c r="BE60" s="1575"/>
      <c r="BF60" s="1575"/>
      <c r="BG60" s="1575"/>
      <c r="BH60" s="1575"/>
      <c r="BI60" s="1575"/>
      <c r="BJ60" s="1575"/>
      <c r="BK60" s="1575"/>
      <c r="BL60" s="1575"/>
      <c r="BM60" s="1575"/>
      <c r="BN60" s="1575"/>
      <c r="BO60" s="1575"/>
      <c r="BP60" s="1575"/>
      <c r="BQ60" s="1575"/>
      <c r="BR60" s="1575"/>
      <c r="BS60" s="1575"/>
      <c r="BT60" s="1575"/>
      <c r="BU60" s="1575"/>
      <c r="BV60" s="1575"/>
      <c r="BW60" s="1575"/>
      <c r="BX60" s="1575"/>
      <c r="BY60" s="1575"/>
      <c r="BZ60" s="1575"/>
      <c r="CA60" s="1575"/>
      <c r="CB60" s="1575"/>
      <c r="CC60" s="1575"/>
      <c r="CD60" s="1575"/>
      <c r="CE60" s="1575"/>
      <c r="CF60" s="1575"/>
      <c r="CG60" s="1575"/>
      <c r="CH60" s="1575"/>
      <c r="CI60" s="1575"/>
      <c r="CJ60" s="1575"/>
      <c r="CK60" s="1575"/>
      <c r="CL60" s="1575"/>
      <c r="CM60" s="1575"/>
      <c r="CN60" s="1575"/>
      <c r="CO60" s="1575"/>
      <c r="CP60" s="1575"/>
      <c r="CQ60" s="1575"/>
      <c r="CR60" s="1575"/>
      <c r="CS60" s="1575"/>
      <c r="CT60" s="1575"/>
      <c r="CU60" s="1575"/>
      <c r="CV60" s="1575"/>
      <c r="CW60" s="1575"/>
      <c r="CX60" s="1575"/>
      <c r="CY60" s="1575"/>
      <c r="CZ60" s="1575"/>
      <c r="DA60" s="1575"/>
      <c r="DB60" s="1575"/>
      <c r="DC60" s="1575"/>
      <c r="DD60" s="1575"/>
      <c r="DE60" s="1575"/>
      <c r="DF60" s="1575"/>
      <c r="DG60" s="1575"/>
      <c r="DH60" s="1575"/>
      <c r="DI60" s="1575"/>
      <c r="DJ60" s="1575"/>
      <c r="DK60" s="1575"/>
      <c r="DL60" s="1575"/>
      <c r="DM60" s="1575"/>
      <c r="DN60" s="1575"/>
      <c r="DO60" s="1575"/>
      <c r="DP60" s="1575"/>
      <c r="DQ60" s="1575"/>
      <c r="DR60" s="1575"/>
      <c r="DS60" s="1575"/>
      <c r="DT60" s="1575"/>
      <c r="DU60" s="1575"/>
      <c r="DV60" s="1575"/>
      <c r="DW60" s="1575"/>
      <c r="DX60" s="1575"/>
      <c r="DY60" s="1575"/>
      <c r="DZ60" s="1575"/>
      <c r="EA60" s="1575"/>
      <c r="EB60" s="1575"/>
      <c r="EC60" s="1575"/>
      <c r="ED60" s="1575"/>
      <c r="EE60" s="1575"/>
      <c r="EF60" s="1575"/>
      <c r="EG60" s="1575"/>
      <c r="EH60" s="1575"/>
      <c r="EI60" s="1575"/>
      <c r="EJ60" s="1575"/>
      <c r="EK60" s="1575"/>
      <c r="EL60" s="1575"/>
      <c r="EM60" s="1575"/>
      <c r="EN60" s="1575"/>
      <c r="EO60" s="1575"/>
      <c r="EP60" s="1575"/>
      <c r="EQ60" s="1575"/>
      <c r="ER60" s="1575"/>
      <c r="ES60" s="1575"/>
      <c r="ET60" s="1575"/>
      <c r="EU60" s="1575"/>
      <c r="EV60" s="1575"/>
      <c r="EW60" s="1575"/>
      <c r="EX60" s="1575"/>
      <c r="EY60" s="1575"/>
      <c r="EZ60" s="1575"/>
      <c r="FA60" s="1575"/>
      <c r="FB60" s="1575"/>
      <c r="FC60" s="1575"/>
      <c r="FD60" s="1575"/>
      <c r="FE60" s="1575"/>
      <c r="FF60" s="1575"/>
      <c r="FG60" s="1575"/>
      <c r="FH60" s="1575"/>
      <c r="FI60" s="1575"/>
      <c r="FJ60" s="1575"/>
      <c r="FK60" s="1575"/>
      <c r="FL60" s="1575"/>
      <c r="FM60" s="1575"/>
      <c r="FN60" s="1575"/>
      <c r="FO60" s="1575"/>
      <c r="FP60" s="1575"/>
      <c r="FQ60" s="1575"/>
      <c r="FR60" s="1575"/>
      <c r="FS60" s="1575"/>
      <c r="FT60" s="1575"/>
      <c r="FU60" s="1575"/>
      <c r="FV60" s="1575"/>
      <c r="FW60" s="1575"/>
      <c r="FX60" s="1575"/>
      <c r="FY60" s="1575"/>
      <c r="FZ60" s="1575"/>
      <c r="GA60" s="1575"/>
      <c r="GB60" s="1575"/>
      <c r="GC60" s="1575"/>
      <c r="GD60" s="1575"/>
      <c r="GE60" s="1575"/>
      <c r="GF60" s="1575"/>
      <c r="GG60" s="1575"/>
      <c r="GH60" s="1575"/>
      <c r="GI60" s="1575"/>
      <c r="GJ60" s="1575"/>
      <c r="GK60" s="1575"/>
      <c r="GL60" s="1575"/>
      <c r="GM60" s="1575"/>
      <c r="GN60" s="1575"/>
      <c r="GO60" s="1575"/>
      <c r="GP60" s="1575"/>
      <c r="GQ60" s="1575"/>
      <c r="GR60" s="1575"/>
      <c r="GS60" s="1575"/>
      <c r="GT60" s="1575"/>
      <c r="GU60" s="1575"/>
      <c r="GV60" s="1575"/>
      <c r="GW60" s="1575"/>
      <c r="GX60" s="1575"/>
      <c r="GY60" s="1575"/>
      <c r="GZ60" s="1575"/>
      <c r="HA60" s="1575"/>
      <c r="HB60" s="1575"/>
      <c r="HC60" s="1575"/>
      <c r="HD60" s="1575"/>
      <c r="HE60" s="1575"/>
      <c r="HF60" s="1575"/>
      <c r="HG60" s="1575"/>
      <c r="HH60" s="1575"/>
      <c r="HI60" s="1575"/>
      <c r="HJ60" s="1575"/>
      <c r="HK60" s="1575"/>
      <c r="HL60" s="1575"/>
      <c r="HM60" s="1575"/>
      <c r="HN60" s="1575"/>
      <c r="HO60" s="1575"/>
      <c r="HP60" s="1575"/>
      <c r="HQ60" s="1575"/>
      <c r="HR60" s="1575"/>
      <c r="HS60" s="1575"/>
      <c r="HT60" s="1575"/>
      <c r="HU60" s="1575"/>
      <c r="HV60" s="1575"/>
      <c r="HW60" s="1575"/>
      <c r="HX60" s="1575"/>
      <c r="HY60" s="1575"/>
      <c r="HZ60" s="1575"/>
      <c r="IA60" s="1575"/>
      <c r="IB60" s="1575"/>
      <c r="IC60" s="1575"/>
      <c r="ID60" s="1575"/>
      <c r="IE60" s="1575"/>
      <c r="IF60" s="1575"/>
      <c r="IG60" s="1575"/>
      <c r="IH60" s="1575"/>
      <c r="II60" s="1575"/>
      <c r="IJ60" s="1575"/>
      <c r="IK60" s="1575"/>
      <c r="IL60" s="1575"/>
      <c r="IM60" s="1575"/>
      <c r="IN60" s="1575"/>
      <c r="IO60" s="1575"/>
      <c r="IP60" s="1575"/>
      <c r="IQ60" s="1575"/>
      <c r="IR60" s="1575"/>
      <c r="IS60" s="1575"/>
      <c r="IT60" s="1575"/>
      <c r="IU60" s="1575"/>
      <c r="IV60" s="1575"/>
    </row>
    <row r="61" s="1210" customFormat="true" ht="24.9" hidden="false" customHeight="true" outlineLevel="0" collapsed="false">
      <c r="A61" s="1575"/>
      <c r="B61" s="1575"/>
      <c r="C61" s="1575"/>
      <c r="D61" s="1575"/>
      <c r="E61" s="1575"/>
      <c r="F61" s="1575"/>
      <c r="G61" s="1575"/>
      <c r="H61" s="1575"/>
      <c r="I61" s="1575"/>
      <c r="J61" s="1575"/>
      <c r="K61" s="1575"/>
      <c r="L61" s="1575"/>
      <c r="M61" s="1575"/>
      <c r="N61" s="1575"/>
      <c r="O61" s="1575"/>
      <c r="P61" s="1575"/>
      <c r="Q61" s="1575"/>
      <c r="R61" s="1575"/>
      <c r="S61" s="1575"/>
      <c r="T61" s="1575"/>
      <c r="U61" s="1575"/>
      <c r="V61" s="1575"/>
      <c r="W61" s="1575"/>
      <c r="X61" s="1575"/>
      <c r="Y61" s="1575"/>
      <c r="Z61" s="1575"/>
      <c r="AA61" s="1575"/>
      <c r="AB61" s="1575"/>
      <c r="AC61" s="1575"/>
      <c r="AD61" s="1575"/>
      <c r="AE61" s="1575"/>
      <c r="AF61" s="1575"/>
      <c r="AG61" s="1575"/>
      <c r="AH61" s="1575"/>
      <c r="AI61" s="1575"/>
      <c r="AJ61" s="1575"/>
      <c r="AK61" s="1575"/>
      <c r="AL61" s="1575"/>
      <c r="AM61" s="1575"/>
      <c r="AN61" s="1575"/>
      <c r="AO61" s="1575"/>
      <c r="AP61" s="1575"/>
      <c r="AQ61" s="1575"/>
      <c r="AR61" s="1575"/>
      <c r="AS61" s="1575"/>
      <c r="AT61" s="1575"/>
      <c r="AU61" s="1575"/>
      <c r="AV61" s="1575"/>
      <c r="AW61" s="1575"/>
      <c r="AX61" s="1575"/>
      <c r="AY61" s="1575"/>
      <c r="AZ61" s="1575"/>
      <c r="BA61" s="1575"/>
      <c r="BB61" s="1575"/>
      <c r="BC61" s="1575"/>
      <c r="BD61" s="1575"/>
      <c r="BE61" s="1575"/>
      <c r="BF61" s="1575"/>
      <c r="BG61" s="1575"/>
      <c r="BH61" s="1575"/>
      <c r="BI61" s="1575"/>
      <c r="BJ61" s="1575"/>
      <c r="BK61" s="1575"/>
      <c r="BL61" s="1575"/>
      <c r="BM61" s="1575"/>
      <c r="BN61" s="1575"/>
      <c r="BO61" s="1575"/>
      <c r="BP61" s="1575"/>
      <c r="BQ61" s="1575"/>
      <c r="BR61" s="1575"/>
      <c r="BS61" s="1575"/>
      <c r="BT61" s="1575"/>
      <c r="BU61" s="1575"/>
      <c r="BV61" s="1575"/>
      <c r="BW61" s="1575"/>
      <c r="BX61" s="1575"/>
      <c r="BY61" s="1575"/>
      <c r="BZ61" s="1575"/>
      <c r="CA61" s="1575"/>
      <c r="CB61" s="1575"/>
      <c r="CC61" s="1575"/>
      <c r="CD61" s="1575"/>
      <c r="CE61" s="1575"/>
      <c r="CF61" s="1575"/>
      <c r="CG61" s="1575"/>
      <c r="CH61" s="1575"/>
      <c r="CI61" s="1575"/>
      <c r="CJ61" s="1575"/>
      <c r="CK61" s="1575"/>
      <c r="CL61" s="1575"/>
      <c r="CM61" s="1575"/>
      <c r="CN61" s="1575"/>
      <c r="CO61" s="1575"/>
      <c r="CP61" s="1575"/>
      <c r="CQ61" s="1575"/>
      <c r="CR61" s="1575"/>
      <c r="CS61" s="1575"/>
      <c r="CT61" s="1575"/>
      <c r="CU61" s="1575"/>
      <c r="CV61" s="1575"/>
      <c r="CW61" s="1575"/>
      <c r="CX61" s="1575"/>
      <c r="CY61" s="1575"/>
      <c r="CZ61" s="1575"/>
      <c r="DA61" s="1575"/>
      <c r="DB61" s="1575"/>
      <c r="DC61" s="1575"/>
      <c r="DD61" s="1575"/>
      <c r="DE61" s="1575"/>
      <c r="DF61" s="1575"/>
      <c r="DG61" s="1575"/>
      <c r="DH61" s="1575"/>
      <c r="DI61" s="1575"/>
      <c r="DJ61" s="1575"/>
      <c r="DK61" s="1575"/>
      <c r="DL61" s="1575"/>
      <c r="DM61" s="1575"/>
      <c r="DN61" s="1575"/>
      <c r="DO61" s="1575"/>
      <c r="DP61" s="1575"/>
      <c r="DQ61" s="1575"/>
      <c r="DR61" s="1575"/>
      <c r="DS61" s="1575"/>
      <c r="DT61" s="1575"/>
      <c r="DU61" s="1575"/>
      <c r="DV61" s="1575"/>
      <c r="DW61" s="1575"/>
      <c r="DX61" s="1575"/>
      <c r="DY61" s="1575"/>
      <c r="DZ61" s="1575"/>
      <c r="EA61" s="1575"/>
      <c r="EB61" s="1575"/>
      <c r="EC61" s="1575"/>
      <c r="ED61" s="1575"/>
      <c r="EE61" s="1575"/>
      <c r="EF61" s="1575"/>
      <c r="EG61" s="1575"/>
      <c r="EH61" s="1575"/>
      <c r="EI61" s="1575"/>
      <c r="EJ61" s="1575"/>
      <c r="EK61" s="1575"/>
      <c r="EL61" s="1575"/>
      <c r="EM61" s="1575"/>
      <c r="EN61" s="1575"/>
      <c r="EO61" s="1575"/>
      <c r="EP61" s="1575"/>
      <c r="EQ61" s="1575"/>
      <c r="ER61" s="1575"/>
      <c r="ES61" s="1575"/>
      <c r="ET61" s="1575"/>
      <c r="EU61" s="1575"/>
      <c r="EV61" s="1575"/>
      <c r="EW61" s="1575"/>
      <c r="EX61" s="1575"/>
      <c r="EY61" s="1575"/>
      <c r="EZ61" s="1575"/>
      <c r="FA61" s="1575"/>
      <c r="FB61" s="1575"/>
      <c r="FC61" s="1575"/>
      <c r="FD61" s="1575"/>
      <c r="FE61" s="1575"/>
      <c r="FF61" s="1575"/>
      <c r="FG61" s="1575"/>
      <c r="FH61" s="1575"/>
      <c r="FI61" s="1575"/>
      <c r="FJ61" s="1575"/>
      <c r="FK61" s="1575"/>
      <c r="FL61" s="1575"/>
      <c r="FM61" s="1575"/>
      <c r="FN61" s="1575"/>
      <c r="FO61" s="1575"/>
      <c r="FP61" s="1575"/>
      <c r="FQ61" s="1575"/>
      <c r="FR61" s="1575"/>
      <c r="FS61" s="1575"/>
      <c r="FT61" s="1575"/>
      <c r="FU61" s="1575"/>
      <c r="FV61" s="1575"/>
      <c r="FW61" s="1575"/>
      <c r="FX61" s="1575"/>
      <c r="FY61" s="1575"/>
      <c r="FZ61" s="1575"/>
      <c r="GA61" s="1575"/>
      <c r="GB61" s="1575"/>
      <c r="GC61" s="1575"/>
      <c r="GD61" s="1575"/>
      <c r="GE61" s="1575"/>
      <c r="GF61" s="1575"/>
      <c r="GG61" s="1575"/>
      <c r="GH61" s="1575"/>
      <c r="GI61" s="1575"/>
      <c r="GJ61" s="1575"/>
      <c r="GK61" s="1575"/>
      <c r="GL61" s="1575"/>
      <c r="GM61" s="1575"/>
      <c r="GN61" s="1575"/>
      <c r="GO61" s="1575"/>
      <c r="GP61" s="1575"/>
      <c r="GQ61" s="1575"/>
      <c r="GR61" s="1575"/>
      <c r="GS61" s="1575"/>
      <c r="GT61" s="1575"/>
      <c r="GU61" s="1575"/>
      <c r="GV61" s="1575"/>
      <c r="GW61" s="1575"/>
      <c r="GX61" s="1575"/>
      <c r="GY61" s="1575"/>
      <c r="GZ61" s="1575"/>
      <c r="HA61" s="1575"/>
      <c r="HB61" s="1575"/>
      <c r="HC61" s="1575"/>
      <c r="HD61" s="1575"/>
      <c r="HE61" s="1575"/>
      <c r="HF61" s="1575"/>
      <c r="HG61" s="1575"/>
      <c r="HH61" s="1575"/>
      <c r="HI61" s="1575"/>
      <c r="HJ61" s="1575"/>
      <c r="HK61" s="1575"/>
      <c r="HL61" s="1575"/>
      <c r="HM61" s="1575"/>
      <c r="HN61" s="1575"/>
      <c r="HO61" s="1575"/>
      <c r="HP61" s="1575"/>
      <c r="HQ61" s="1575"/>
      <c r="HR61" s="1575"/>
      <c r="HS61" s="1575"/>
      <c r="HT61" s="1575"/>
      <c r="HU61" s="1575"/>
      <c r="HV61" s="1575"/>
      <c r="HW61" s="1575"/>
      <c r="HX61" s="1575"/>
      <c r="HY61" s="1575"/>
      <c r="HZ61" s="1575"/>
      <c r="IA61" s="1575"/>
      <c r="IB61" s="1575"/>
      <c r="IC61" s="1575"/>
      <c r="ID61" s="1575"/>
      <c r="IE61" s="1575"/>
      <c r="IF61" s="1575"/>
      <c r="IG61" s="1575"/>
      <c r="IH61" s="1575"/>
      <c r="II61" s="1575"/>
      <c r="IJ61" s="1575"/>
      <c r="IK61" s="1575"/>
      <c r="IL61" s="1575"/>
      <c r="IM61" s="1575"/>
      <c r="IN61" s="1575"/>
      <c r="IO61" s="1575"/>
      <c r="IP61" s="1575"/>
      <c r="IQ61" s="1575"/>
      <c r="IR61" s="1575"/>
      <c r="IS61" s="1575"/>
      <c r="IT61" s="1575"/>
      <c r="IU61" s="1575"/>
      <c r="IV61" s="1575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48:B52"/>
    <mergeCell ref="C48:C52"/>
    <mergeCell ref="D48:D52"/>
    <mergeCell ref="E48:E52"/>
    <mergeCell ref="F48:F52"/>
    <mergeCell ref="G48:G52"/>
    <mergeCell ref="B53:E53"/>
  </mergeCells>
  <conditionalFormatting sqref="N8:O11 N38:O41 N33:O36 N43:O46 N48:O51 N23:O26 N18:O21 N13:O16 N28:O31">
    <cfRule type="expression" priority="2" aboveAverage="0" equalAverage="0" bottom="0" percent="0" rank="0" text="" dxfId="0">
      <formula>#REF!&gt;0</formula>
    </cfRule>
  </conditionalFormatting>
  <conditionalFormatting sqref="N8:N11 N38:N41 N33:N36 N43:N46 N48:N51 N23:N26 N18:N21 N13:N16 N28:N31"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6" activeCellId="0" sqref="V6"/>
    </sheetView>
  </sheetViews>
  <sheetFormatPr defaultColWidth="9.2109375" defaultRowHeight="13.2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.55"/>
    <col collapsed="false" customWidth="true" hidden="false" outlineLevel="0" max="3" min="3" style="80" width="3.99"/>
    <col collapsed="false" customWidth="true" hidden="false" outlineLevel="0" max="4" min="4" style="80" width="13.55"/>
    <col collapsed="false" customWidth="true" hidden="false" outlineLevel="0" max="5" min="5" style="80" width="4.43"/>
    <col collapsed="false" customWidth="true" hidden="false" outlineLevel="0" max="6" min="6" style="80" width="7.21"/>
    <col collapsed="false" customWidth="true" hidden="false" outlineLevel="0" max="7" min="7" style="80" width="2.99"/>
    <col collapsed="false" customWidth="true" hidden="false" outlineLevel="0" max="8" min="8" style="80" width="2.77"/>
    <col collapsed="false" customWidth="false" hidden="false" outlineLevel="0" max="9" min="9" style="80" width="9.21"/>
    <col collapsed="false" customWidth="true" hidden="false" outlineLevel="0" max="10" min="10" style="80" width="6.21"/>
    <col collapsed="false" customWidth="true" hidden="false" outlineLevel="0" max="11" min="11" style="80" width="3.21"/>
    <col collapsed="false" customWidth="false" hidden="false" outlineLevel="0" max="12" min="12" style="80" width="9.21"/>
    <col collapsed="false" customWidth="true" hidden="false" outlineLevel="0" max="13" min="13" style="80" width="2.99"/>
    <col collapsed="false" customWidth="true" hidden="false" outlineLevel="0" max="14" min="14" style="80" width="2.77"/>
    <col collapsed="false" customWidth="false" hidden="false" outlineLevel="0" max="15" min="15" style="80" width="9.21"/>
    <col collapsed="false" customWidth="true" hidden="false" outlineLevel="0" max="16" min="16" style="80" width="6.99"/>
    <col collapsed="false" customWidth="true" hidden="false" outlineLevel="0" max="17" min="17" style="80" width="18.99"/>
    <col collapsed="false" customWidth="true" hidden="false" outlineLevel="0" max="18" min="18" style="80" width="2.21"/>
    <col collapsed="false" customWidth="true" hidden="false" outlineLevel="0" max="19" min="19" style="80" width="2.77"/>
    <col collapsed="false" customWidth="true" hidden="false" outlineLevel="0" max="20" min="20" style="80" width="6.77"/>
    <col collapsed="false" customWidth="false" hidden="false" outlineLevel="0" max="21" min="21" style="80" width="9.21"/>
    <col collapsed="false" customWidth="true" hidden="false" outlineLevel="0" max="22" min="22" style="80" width="12.21"/>
    <col collapsed="false" customWidth="true" hidden="false" outlineLevel="0" max="23" min="23" style="80" width="0.77"/>
    <col collapsed="false" customWidth="true" hidden="false" outlineLevel="0" max="24" min="24" style="80" width="5.21"/>
    <col collapsed="false" customWidth="false" hidden="false" outlineLevel="0" max="257" min="25" style="80" width="9.21"/>
  </cols>
  <sheetData>
    <row r="1" customFormat="false" ht="30" hidden="false" customHeight="true" outlineLevel="0" collapsed="false">
      <c r="A1" s="81"/>
      <c r="F1" s="82" t="s">
        <v>106</v>
      </c>
      <c r="G1" s="82"/>
      <c r="H1" s="82"/>
      <c r="I1" s="82"/>
      <c r="J1" s="82"/>
      <c r="K1" s="82"/>
      <c r="L1" s="82"/>
      <c r="M1" s="82"/>
      <c r="N1" s="82"/>
      <c r="O1" s="82"/>
    </row>
    <row r="2" customFormat="false" ht="24" hidden="false" customHeight="true" outlineLevel="0" collapsed="false">
      <c r="A2" s="81"/>
      <c r="F2" s="83"/>
      <c r="G2" s="83"/>
      <c r="H2" s="84"/>
      <c r="I2" s="84"/>
      <c r="J2" s="84"/>
      <c r="K2" s="84"/>
      <c r="L2" s="84"/>
      <c r="M2" s="84"/>
      <c r="N2" s="84"/>
      <c r="O2" s="84"/>
    </row>
    <row r="3" customFormat="false" ht="7.5" hidden="false" customHeight="true" outlineLevel="0" collapsed="false">
      <c r="A3" s="81"/>
      <c r="F3" s="83"/>
      <c r="G3" s="83"/>
      <c r="H3" s="84"/>
      <c r="I3" s="84"/>
      <c r="J3" s="84"/>
      <c r="K3" s="84"/>
      <c r="L3" s="85"/>
      <c r="M3" s="85"/>
      <c r="N3" s="84"/>
      <c r="O3" s="84"/>
    </row>
    <row r="4" customFormat="false" ht="18" hidden="false" customHeight="true" outlineLevel="0" collapsed="false">
      <c r="A4" s="81"/>
      <c r="I4" s="86" t="s">
        <v>107</v>
      </c>
      <c r="J4" s="86"/>
      <c r="K4" s="86"/>
      <c r="L4" s="86"/>
      <c r="M4" s="87"/>
      <c r="P4" s="88" t="s">
        <v>108</v>
      </c>
      <c r="Q4" s="88"/>
    </row>
    <row r="5" customFormat="false" ht="18.75" hidden="false" customHeight="true" outlineLevel="0" collapsed="false">
      <c r="A5" s="81"/>
      <c r="I5" s="86"/>
      <c r="J5" s="86"/>
      <c r="K5" s="86"/>
      <c r="L5" s="86"/>
      <c r="M5" s="89"/>
      <c r="N5" s="90"/>
      <c r="O5" s="90"/>
      <c r="P5" s="88"/>
      <c r="Q5" s="88"/>
    </row>
    <row r="6" customFormat="false" ht="10.5" hidden="false" customHeight="true" outlineLevel="0" collapsed="false">
      <c r="A6" s="81"/>
      <c r="J6" s="91"/>
    </row>
    <row r="7" customFormat="false" ht="27.75" hidden="false" customHeight="true" outlineLevel="0" collapsed="false">
      <c r="A7" s="81"/>
      <c r="I7" s="86" t="s">
        <v>109</v>
      </c>
      <c r="J7" s="86"/>
      <c r="K7" s="86"/>
      <c r="L7" s="86"/>
      <c r="M7" s="83"/>
      <c r="P7" s="92" t="s">
        <v>110</v>
      </c>
      <c r="Q7" s="92"/>
    </row>
    <row r="8" customFormat="false" ht="14.25" hidden="false" customHeight="true" outlineLevel="0" collapsed="false">
      <c r="A8" s="81"/>
      <c r="I8" s="86"/>
      <c r="J8" s="86"/>
      <c r="K8" s="86"/>
      <c r="L8" s="86"/>
      <c r="M8" s="93"/>
      <c r="N8" s="90"/>
      <c r="O8" s="94"/>
      <c r="P8" s="92"/>
      <c r="Q8" s="92"/>
    </row>
    <row r="9" customFormat="false" ht="9" hidden="false" customHeight="true" outlineLevel="0" collapsed="false">
      <c r="A9" s="81"/>
      <c r="J9" s="94"/>
    </row>
    <row r="10" customFormat="false" ht="18" hidden="false" customHeight="true" outlineLevel="0" collapsed="false">
      <c r="A10" s="81"/>
      <c r="I10" s="95" t="s">
        <v>111</v>
      </c>
      <c r="J10" s="95"/>
      <c r="K10" s="95"/>
      <c r="L10" s="95"/>
      <c r="M10" s="84"/>
      <c r="O10" s="96"/>
      <c r="P10" s="97" t="s">
        <v>112</v>
      </c>
      <c r="Q10" s="97"/>
    </row>
    <row r="11" customFormat="false" ht="31.5" hidden="false" customHeight="true" outlineLevel="0" collapsed="false">
      <c r="A11" s="81"/>
      <c r="D11" s="98"/>
      <c r="I11" s="95"/>
      <c r="J11" s="95"/>
      <c r="K11" s="95"/>
      <c r="L11" s="95"/>
      <c r="M11" s="99"/>
      <c r="N11" s="90"/>
      <c r="O11" s="94"/>
      <c r="P11" s="97"/>
      <c r="Q11" s="97"/>
    </row>
    <row r="12" s="100" customFormat="true" ht="10.05" hidden="false" customHeight="true" outlineLevel="0" collapsed="false">
      <c r="A12" s="81"/>
      <c r="B12" s="80"/>
      <c r="C12" s="80"/>
      <c r="D12" s="80"/>
      <c r="E12" s="80"/>
      <c r="F12" s="80"/>
      <c r="G12" s="80"/>
      <c r="H12" s="80"/>
      <c r="I12" s="80"/>
      <c r="J12" s="94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4.25" hidden="false" customHeight="true" outlineLevel="0" collapsed="false">
      <c r="A13" s="81"/>
      <c r="B13" s="101" t="s">
        <v>113</v>
      </c>
      <c r="C13" s="102"/>
      <c r="D13" s="103"/>
      <c r="E13" s="104"/>
      <c r="F13" s="105" t="s">
        <v>114</v>
      </c>
      <c r="G13" s="106"/>
      <c r="H13" s="104"/>
      <c r="I13" s="103"/>
      <c r="J13" s="103"/>
      <c r="K13" s="104"/>
      <c r="L13" s="105" t="s">
        <v>115</v>
      </c>
      <c r="M13" s="106"/>
      <c r="N13" s="104"/>
      <c r="O13" s="103"/>
      <c r="P13" s="104"/>
      <c r="Q13" s="105" t="s">
        <v>116</v>
      </c>
      <c r="R13" s="105"/>
      <c r="S13" s="107"/>
      <c r="T13" s="108"/>
      <c r="U13" s="100"/>
      <c r="V13" s="100"/>
      <c r="W13" s="100"/>
      <c r="X13" s="100"/>
    </row>
    <row r="14" customFormat="false" ht="18" hidden="false" customHeight="true" outlineLevel="0" collapsed="false">
      <c r="A14" s="81"/>
      <c r="B14" s="95" t="s">
        <v>117</v>
      </c>
      <c r="C14" s="95"/>
      <c r="D14" s="95"/>
      <c r="F14" s="95" t="s">
        <v>118</v>
      </c>
      <c r="G14" s="95"/>
      <c r="H14" s="95"/>
      <c r="I14" s="95"/>
      <c r="J14" s="83"/>
      <c r="L14" s="95" t="s">
        <v>119</v>
      </c>
      <c r="M14" s="95"/>
      <c r="N14" s="95"/>
      <c r="O14" s="95"/>
      <c r="Q14" s="95" t="s">
        <v>120</v>
      </c>
      <c r="R14" s="95"/>
      <c r="S14" s="95"/>
      <c r="T14" s="95"/>
    </row>
    <row r="15" s="98" customFormat="true" ht="23.25" hidden="false" customHeight="true" outlineLevel="0" collapsed="false">
      <c r="A15" s="81"/>
      <c r="B15" s="95"/>
      <c r="C15" s="95"/>
      <c r="D15" s="95"/>
      <c r="E15" s="80"/>
      <c r="F15" s="95"/>
      <c r="G15" s="95"/>
      <c r="H15" s="95"/>
      <c r="I15" s="95"/>
      <c r="J15" s="83"/>
      <c r="K15" s="80"/>
      <c r="L15" s="95"/>
      <c r="M15" s="95"/>
      <c r="N15" s="95"/>
      <c r="O15" s="95"/>
      <c r="P15" s="80"/>
      <c r="Q15" s="95"/>
      <c r="R15" s="95"/>
      <c r="S15" s="95"/>
      <c r="T15" s="95"/>
      <c r="U15" s="80"/>
      <c r="V15" s="80"/>
      <c r="W15" s="80"/>
      <c r="X15" s="80"/>
    </row>
    <row r="16" customFormat="false" ht="20.25" hidden="false" customHeight="true" outlineLevel="0" collapsed="false">
      <c r="A16" s="81"/>
      <c r="B16" s="109" t="s">
        <v>121</v>
      </c>
      <c r="C16" s="109"/>
      <c r="D16" s="109"/>
      <c r="E16" s="98"/>
      <c r="F16" s="109" t="s">
        <v>122</v>
      </c>
      <c r="G16" s="109"/>
      <c r="H16" s="109"/>
      <c r="I16" s="109"/>
      <c r="J16" s="110"/>
      <c r="K16" s="98"/>
      <c r="L16" s="109" t="s">
        <v>123</v>
      </c>
      <c r="M16" s="109"/>
      <c r="N16" s="109"/>
      <c r="O16" s="109"/>
      <c r="P16" s="98"/>
      <c r="Q16" s="109" t="s">
        <v>124</v>
      </c>
      <c r="R16" s="109"/>
      <c r="S16" s="109"/>
      <c r="T16" s="109"/>
      <c r="U16" s="98"/>
      <c r="V16" s="98"/>
      <c r="W16" s="98"/>
      <c r="X16" s="98"/>
    </row>
    <row r="17" customFormat="false" ht="7.95" hidden="false" customHeight="true" outlineLevel="0" collapsed="false">
      <c r="A17" s="81"/>
      <c r="C17" s="111"/>
      <c r="H17" s="111"/>
      <c r="N17" s="111"/>
      <c r="S17" s="111"/>
    </row>
    <row r="18" customFormat="false" ht="16.05" hidden="false" customHeight="true" outlineLevel="0" collapsed="false">
      <c r="A18" s="81"/>
      <c r="C18" s="112"/>
      <c r="D18" s="88" t="s">
        <v>125</v>
      </c>
      <c r="E18" s="88"/>
      <c r="F18" s="88"/>
      <c r="G18" s="83"/>
      <c r="H18" s="112"/>
      <c r="I18" s="88" t="s">
        <v>126</v>
      </c>
      <c r="J18" s="88"/>
      <c r="K18" s="88"/>
      <c r="L18" s="88"/>
      <c r="M18" s="83"/>
      <c r="N18" s="112"/>
      <c r="O18" s="88" t="s">
        <v>127</v>
      </c>
      <c r="P18" s="88"/>
      <c r="Q18" s="88"/>
      <c r="R18" s="83"/>
      <c r="S18" s="112"/>
      <c r="T18" s="88" t="s">
        <v>128</v>
      </c>
      <c r="U18" s="88"/>
      <c r="V18" s="88"/>
    </row>
    <row r="19" customFormat="false" ht="13.5" hidden="false" customHeight="true" outlineLevel="0" collapsed="false">
      <c r="A19" s="81"/>
      <c r="C19" s="113"/>
      <c r="D19" s="88"/>
      <c r="E19" s="88"/>
      <c r="F19" s="88"/>
      <c r="G19" s="83"/>
      <c r="H19" s="113"/>
      <c r="I19" s="88"/>
      <c r="J19" s="88"/>
      <c r="K19" s="88"/>
      <c r="L19" s="88"/>
      <c r="M19" s="83"/>
      <c r="N19" s="113"/>
      <c r="O19" s="88"/>
      <c r="P19" s="88"/>
      <c r="Q19" s="88"/>
      <c r="R19" s="83"/>
      <c r="S19" s="113"/>
      <c r="T19" s="88"/>
      <c r="U19" s="88"/>
      <c r="V19" s="88"/>
    </row>
    <row r="20" customFormat="false" ht="10.05" hidden="false" customHeight="true" outlineLevel="0" collapsed="false">
      <c r="A20" s="81"/>
      <c r="C20" s="112"/>
      <c r="H20" s="112"/>
      <c r="N20" s="112"/>
      <c r="S20" s="112"/>
    </row>
    <row r="21" customFormat="false" ht="16.05" hidden="false" customHeight="true" outlineLevel="0" collapsed="false">
      <c r="A21" s="81"/>
      <c r="C21" s="112"/>
      <c r="D21" s="88" t="s">
        <v>129</v>
      </c>
      <c r="E21" s="88"/>
      <c r="F21" s="88"/>
      <c r="G21" s="83"/>
      <c r="H21" s="112"/>
      <c r="I21" s="88" t="s">
        <v>130</v>
      </c>
      <c r="J21" s="88"/>
      <c r="K21" s="88"/>
      <c r="L21" s="88"/>
      <c r="M21" s="83"/>
      <c r="N21" s="114"/>
      <c r="O21" s="88" t="s">
        <v>131</v>
      </c>
      <c r="P21" s="88"/>
      <c r="Q21" s="88"/>
      <c r="R21" s="83"/>
      <c r="S21" s="112"/>
      <c r="T21" s="88" t="s">
        <v>132</v>
      </c>
      <c r="U21" s="88"/>
      <c r="V21" s="88"/>
    </row>
    <row r="22" customFormat="false" ht="11.25" hidden="false" customHeight="true" outlineLevel="0" collapsed="false">
      <c r="A22" s="81"/>
      <c r="C22" s="113"/>
      <c r="D22" s="88"/>
      <c r="E22" s="88"/>
      <c r="F22" s="88"/>
      <c r="G22" s="83"/>
      <c r="H22" s="113"/>
      <c r="I22" s="88"/>
      <c r="J22" s="88"/>
      <c r="K22" s="88"/>
      <c r="L22" s="88"/>
      <c r="M22" s="83"/>
      <c r="O22" s="88"/>
      <c r="P22" s="88"/>
      <c r="Q22" s="88"/>
      <c r="R22" s="83"/>
      <c r="S22" s="113"/>
      <c r="T22" s="88"/>
      <c r="U22" s="88"/>
      <c r="V22" s="88"/>
    </row>
    <row r="23" customFormat="false" ht="10.5" hidden="false" customHeight="true" outlineLevel="0" collapsed="false">
      <c r="A23" s="81"/>
      <c r="C23" s="112"/>
      <c r="H23" s="112"/>
      <c r="S23" s="112"/>
    </row>
    <row r="24" customFormat="false" ht="16.05" hidden="false" customHeight="true" outlineLevel="0" collapsed="false">
      <c r="A24" s="81"/>
      <c r="C24" s="112"/>
      <c r="D24" s="88" t="s">
        <v>133</v>
      </c>
      <c r="E24" s="88"/>
      <c r="F24" s="88"/>
      <c r="G24" s="83"/>
      <c r="H24" s="112"/>
      <c r="I24" s="88" t="s">
        <v>134</v>
      </c>
      <c r="J24" s="88"/>
      <c r="K24" s="88"/>
      <c r="L24" s="88"/>
      <c r="M24" s="83"/>
      <c r="S24" s="112"/>
      <c r="T24" s="88" t="s">
        <v>135</v>
      </c>
      <c r="U24" s="88"/>
      <c r="V24" s="88"/>
    </row>
    <row r="25" customFormat="false" ht="13.5" hidden="false" customHeight="true" outlineLevel="0" collapsed="false">
      <c r="A25" s="81"/>
      <c r="C25" s="113"/>
      <c r="D25" s="88"/>
      <c r="E25" s="88"/>
      <c r="F25" s="88"/>
      <c r="G25" s="83"/>
      <c r="H25" s="113"/>
      <c r="I25" s="88"/>
      <c r="J25" s="88"/>
      <c r="K25" s="88"/>
      <c r="L25" s="88"/>
      <c r="M25" s="83"/>
      <c r="S25" s="113"/>
      <c r="T25" s="88"/>
      <c r="U25" s="88"/>
      <c r="V25" s="88"/>
    </row>
    <row r="26" customFormat="false" ht="9.75" hidden="false" customHeight="true" outlineLevel="0" collapsed="false">
      <c r="A26" s="81"/>
      <c r="C26" s="112"/>
      <c r="H26" s="112"/>
      <c r="S26" s="112"/>
    </row>
    <row r="27" customFormat="false" ht="16.05" hidden="false" customHeight="true" outlineLevel="0" collapsed="false">
      <c r="A27" s="81"/>
      <c r="C27" s="112"/>
      <c r="D27" s="88" t="s">
        <v>136</v>
      </c>
      <c r="E27" s="88"/>
      <c r="F27" s="88"/>
      <c r="G27" s="83"/>
      <c r="H27" s="112"/>
      <c r="I27" s="88" t="s">
        <v>137</v>
      </c>
      <c r="J27" s="88"/>
      <c r="K27" s="88"/>
      <c r="L27" s="88"/>
      <c r="S27" s="112"/>
      <c r="T27" s="88" t="s">
        <v>138</v>
      </c>
      <c r="U27" s="88"/>
      <c r="V27" s="88"/>
    </row>
    <row r="28" customFormat="false" ht="12" hidden="false" customHeight="true" outlineLevel="0" collapsed="false">
      <c r="A28" s="81"/>
      <c r="C28" s="94"/>
      <c r="D28" s="88"/>
      <c r="E28" s="88"/>
      <c r="F28" s="88"/>
      <c r="G28" s="83"/>
      <c r="H28" s="94"/>
      <c r="I28" s="88"/>
      <c r="J28" s="88"/>
      <c r="K28" s="88"/>
      <c r="L28" s="88"/>
      <c r="S28" s="113"/>
      <c r="T28" s="88"/>
      <c r="U28" s="88"/>
      <c r="V28" s="88"/>
    </row>
    <row r="29" customFormat="false" ht="9.75" hidden="false" customHeight="true" outlineLevel="0" collapsed="false">
      <c r="A29" s="81"/>
      <c r="R29" s="96"/>
    </row>
    <row r="30" customFormat="false" ht="16.05" hidden="false" customHeight="true" outlineLevel="0" collapsed="false">
      <c r="A30" s="81"/>
      <c r="C30" s="115"/>
      <c r="D30" s="115"/>
      <c r="E30" s="115"/>
      <c r="F30" s="115"/>
      <c r="G30" s="83"/>
      <c r="S30" s="112"/>
      <c r="T30" s="88" t="s">
        <v>139</v>
      </c>
      <c r="U30" s="88"/>
      <c r="V30" s="88"/>
    </row>
    <row r="31" customFormat="false" ht="16.05" hidden="false" customHeight="true" outlineLevel="0" collapsed="false">
      <c r="A31" s="81"/>
      <c r="C31" s="115"/>
      <c r="D31" s="115"/>
      <c r="E31" s="115"/>
      <c r="F31" s="115"/>
      <c r="G31" s="83"/>
      <c r="S31" s="113"/>
      <c r="T31" s="88"/>
      <c r="U31" s="88"/>
      <c r="V31" s="88"/>
    </row>
    <row r="32" customFormat="false" ht="11.25" hidden="false" customHeight="true" outlineLevel="0" collapsed="false">
      <c r="A32" s="81"/>
      <c r="S32" s="112"/>
    </row>
    <row r="33" customFormat="false" ht="16.05" hidden="false" customHeight="true" outlineLevel="0" collapsed="false">
      <c r="A33" s="81"/>
      <c r="S33" s="112"/>
      <c r="T33" s="88" t="s">
        <v>140</v>
      </c>
      <c r="U33" s="88"/>
      <c r="V33" s="88"/>
    </row>
    <row r="34" customFormat="false" ht="11.25" hidden="false" customHeight="true" outlineLevel="0" collapsed="false">
      <c r="A34" s="81"/>
      <c r="B34" s="116"/>
      <c r="C34" s="116"/>
      <c r="D34" s="116"/>
      <c r="S34" s="113"/>
      <c r="T34" s="88"/>
      <c r="U34" s="88"/>
      <c r="V34" s="88"/>
    </row>
    <row r="35" customFormat="false" ht="9.75" hidden="false" customHeight="true" outlineLevel="0" collapsed="false">
      <c r="A35" s="81"/>
      <c r="S35" s="112"/>
    </row>
    <row r="36" customFormat="false" ht="13.2" hidden="false" customHeight="true" outlineLevel="0" collapsed="false">
      <c r="A36" s="81"/>
      <c r="S36" s="114"/>
      <c r="T36" s="88" t="s">
        <v>141</v>
      </c>
      <c r="U36" s="88"/>
      <c r="V36" s="88"/>
    </row>
    <row r="37" customFormat="false" ht="13.2" hidden="false" customHeight="false" outlineLevel="0" collapsed="false">
      <c r="A37" s="81"/>
      <c r="T37" s="88"/>
      <c r="U37" s="88"/>
      <c r="V37" s="88"/>
    </row>
    <row r="38" customFormat="false" ht="13.2" hidden="false" customHeight="false" outlineLevel="0" collapsed="false">
      <c r="A38" s="81"/>
    </row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14.25" hidden="false" customHeight="true" outlineLevel="0" collapsed="false"/>
    <row r="45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1" customFormat="false" ht="14.25" hidden="false" customHeight="true" outlineLevel="0" collapsed="false"/>
  </sheetData>
  <mergeCells count="33">
    <mergeCell ref="F1:O1"/>
    <mergeCell ref="I4:L5"/>
    <mergeCell ref="P4:Q5"/>
    <mergeCell ref="I7:L8"/>
    <mergeCell ref="P7:Q8"/>
    <mergeCell ref="I10:L11"/>
    <mergeCell ref="P10:Q11"/>
    <mergeCell ref="B14:D15"/>
    <mergeCell ref="F14:I15"/>
    <mergeCell ref="L14:O15"/>
    <mergeCell ref="Q14:T15"/>
    <mergeCell ref="B16:D16"/>
    <mergeCell ref="F16:I16"/>
    <mergeCell ref="L16:O16"/>
    <mergeCell ref="Q16:T16"/>
    <mergeCell ref="D18:F19"/>
    <mergeCell ref="I18:L19"/>
    <mergeCell ref="O18:Q19"/>
    <mergeCell ref="T18:V19"/>
    <mergeCell ref="D21:F22"/>
    <mergeCell ref="I21:L22"/>
    <mergeCell ref="O21:Q22"/>
    <mergeCell ref="T21:V22"/>
    <mergeCell ref="D24:F25"/>
    <mergeCell ref="I24:L25"/>
    <mergeCell ref="T24:V25"/>
    <mergeCell ref="D27:F28"/>
    <mergeCell ref="I27:L28"/>
    <mergeCell ref="T27:V28"/>
    <mergeCell ref="T30:V31"/>
    <mergeCell ref="T33:V34"/>
    <mergeCell ref="B34:D34"/>
    <mergeCell ref="T36:V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8" activeCellId="0" sqref="J8"/>
    </sheetView>
  </sheetViews>
  <sheetFormatPr defaultColWidth="9.1015625" defaultRowHeight="15" zeroHeight="false" outlineLevelRow="0" outlineLevelCol="0"/>
  <cols>
    <col collapsed="false" customWidth="true" hidden="false" outlineLevel="0" max="1" min="1" style="316" width="6.55"/>
    <col collapsed="false" customWidth="true" hidden="false" outlineLevel="0" max="2" min="2" style="316" width="9.99"/>
    <col collapsed="false" customWidth="true" hidden="false" outlineLevel="0" max="3" min="3" style="316" width="27.66"/>
    <col collapsed="false" customWidth="true" hidden="false" outlineLevel="0" max="5" min="4" style="316" width="20.66"/>
    <col collapsed="false" customWidth="true" hidden="false" outlineLevel="0" max="9" min="6" style="316" width="22.66"/>
    <col collapsed="false" customWidth="true" hidden="false" outlineLevel="0" max="10" min="10" style="316" width="29.87"/>
    <col collapsed="false" customWidth="true" hidden="false" outlineLevel="0" max="11" min="11" style="316" width="29.1"/>
    <col collapsed="false" customWidth="true" hidden="false" outlineLevel="0" max="12" min="12" style="316" width="32.99"/>
    <col collapsed="false" customWidth="true" hidden="false" outlineLevel="0" max="13" min="13" style="316" width="29.87"/>
    <col collapsed="false" customWidth="true" hidden="false" outlineLevel="0" max="14" min="14" style="316" width="34.32"/>
    <col collapsed="false" customWidth="true" hidden="false" outlineLevel="0" max="15" min="15" style="316" width="27.1"/>
    <col collapsed="false" customWidth="true" hidden="false" outlineLevel="0" max="16" min="16" style="316" width="36.88"/>
    <col collapsed="false" customWidth="false" hidden="false" outlineLevel="0" max="257" min="17" style="316" width="9.1"/>
  </cols>
  <sheetData>
    <row r="1" s="1142" customFormat="true" ht="27.75" hidden="false" customHeight="true" outlineLevel="0" collapsed="false">
      <c r="I1" s="1142" t="s">
        <v>1563</v>
      </c>
    </row>
    <row r="2" customFormat="false" ht="15.6" hidden="false" customHeight="false" outlineLevel="0" collapsed="false">
      <c r="C2" s="1653"/>
      <c r="D2" s="1653"/>
      <c r="E2" s="1653"/>
      <c r="F2" s="1653"/>
      <c r="G2" s="1653"/>
      <c r="H2" s="1653"/>
      <c r="I2" s="1653"/>
      <c r="J2" s="1653"/>
      <c r="K2" s="1653"/>
      <c r="L2" s="1653"/>
      <c r="M2" s="1653"/>
      <c r="N2" s="1653"/>
      <c r="O2" s="1653"/>
      <c r="P2" s="1653"/>
    </row>
    <row r="3" customFormat="false" ht="17.4" hidden="false" customHeight="false" outlineLevel="0" collapsed="false">
      <c r="B3" s="1212" t="s">
        <v>23</v>
      </c>
      <c r="C3" s="1212"/>
      <c r="D3" s="1212"/>
      <c r="E3" s="1212"/>
      <c r="F3" s="1212"/>
      <c r="G3" s="1212"/>
      <c r="H3" s="1212"/>
      <c r="I3" s="1212"/>
      <c r="J3" s="1653"/>
      <c r="K3" s="1653"/>
      <c r="L3" s="1653"/>
      <c r="M3" s="1653"/>
      <c r="N3" s="1653"/>
      <c r="O3" s="1653"/>
      <c r="P3" s="1653"/>
    </row>
    <row r="4" customFormat="false" ht="15.6" hidden="false" customHeight="false" outlineLevel="0" collapsed="false"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</row>
    <row r="5" customFormat="false" ht="16.2" hidden="false" customHeight="false" outlineLevel="0" collapsed="false">
      <c r="C5" s="317"/>
      <c r="D5" s="317"/>
      <c r="E5" s="317"/>
      <c r="I5" s="1654" t="s">
        <v>874</v>
      </c>
      <c r="K5" s="317"/>
      <c r="L5" s="317"/>
      <c r="M5" s="317"/>
      <c r="N5" s="317"/>
      <c r="O5" s="317"/>
      <c r="P5" s="317"/>
    </row>
    <row r="6" s="1655" customFormat="true" ht="32.25" hidden="false" customHeight="true" outlineLevel="0" collapsed="false">
      <c r="B6" s="1656" t="s">
        <v>1243</v>
      </c>
      <c r="C6" s="1657" t="s">
        <v>1564</v>
      </c>
      <c r="D6" s="1658" t="s">
        <v>1565</v>
      </c>
      <c r="E6" s="1659" t="s">
        <v>1566</v>
      </c>
      <c r="F6" s="1660" t="s">
        <v>1176</v>
      </c>
      <c r="G6" s="1582" t="s">
        <v>862</v>
      </c>
      <c r="H6" s="1582" t="s">
        <v>863</v>
      </c>
      <c r="I6" s="1584" t="s">
        <v>870</v>
      </c>
      <c r="J6" s="252"/>
      <c r="K6" s="252"/>
      <c r="L6" s="252"/>
      <c r="M6" s="252"/>
      <c r="N6" s="252"/>
      <c r="O6" s="643"/>
      <c r="P6" s="251"/>
      <c r="Q6" s="251"/>
      <c r="R6" s="251"/>
    </row>
    <row r="7" s="1655" customFormat="true" ht="26.25" hidden="false" customHeight="true" outlineLevel="0" collapsed="false">
      <c r="B7" s="1656"/>
      <c r="C7" s="1657"/>
      <c r="D7" s="1661" t="s">
        <v>804</v>
      </c>
      <c r="E7" s="1662" t="s">
        <v>804</v>
      </c>
      <c r="F7" s="1660"/>
      <c r="G7" s="1582"/>
      <c r="H7" s="1582"/>
      <c r="I7" s="1584"/>
      <c r="J7" s="251"/>
      <c r="K7" s="251"/>
      <c r="L7" s="251"/>
      <c r="M7" s="251"/>
      <c r="N7" s="251"/>
      <c r="O7" s="251"/>
      <c r="P7" s="251"/>
      <c r="Q7" s="251"/>
      <c r="R7" s="251"/>
    </row>
    <row r="8" s="1153" customFormat="true" ht="33" hidden="false" customHeight="true" outlineLevel="0" collapsed="false">
      <c r="B8" s="1663" t="s">
        <v>8</v>
      </c>
      <c r="C8" s="1664" t="s">
        <v>1567</v>
      </c>
      <c r="D8" s="1665"/>
      <c r="E8" s="1666"/>
      <c r="F8" s="1667"/>
      <c r="G8" s="1668"/>
      <c r="H8" s="1668"/>
      <c r="I8" s="1669"/>
      <c r="J8" s="644"/>
      <c r="K8" s="644"/>
      <c r="L8" s="644"/>
      <c r="M8" s="644"/>
      <c r="N8" s="644"/>
      <c r="O8" s="644"/>
      <c r="P8" s="644"/>
      <c r="Q8" s="644"/>
      <c r="R8" s="644"/>
    </row>
    <row r="9" s="1153" customFormat="true" ht="33" hidden="false" customHeight="true" outlineLevel="0" collapsed="false">
      <c r="B9" s="1670" t="s">
        <v>10</v>
      </c>
      <c r="C9" s="1671" t="s">
        <v>1568</v>
      </c>
      <c r="D9" s="1169" t="n">
        <v>300000</v>
      </c>
      <c r="E9" s="1672" t="n">
        <v>258000</v>
      </c>
      <c r="F9" s="1673" t="n">
        <f aca="false">I9/4</f>
        <v>62500</v>
      </c>
      <c r="G9" s="636" t="n">
        <f aca="false">F9+(I9/4)</f>
        <v>125000</v>
      </c>
      <c r="H9" s="636" t="n">
        <f aca="false">G9+(I9/4)</f>
        <v>187500</v>
      </c>
      <c r="I9" s="657" t="n">
        <v>250000</v>
      </c>
      <c r="J9" s="644"/>
      <c r="K9" s="644"/>
      <c r="L9" s="644"/>
      <c r="M9" s="644"/>
      <c r="N9" s="644"/>
      <c r="O9" s="644"/>
      <c r="P9" s="644"/>
      <c r="Q9" s="644"/>
      <c r="R9" s="644"/>
    </row>
    <row r="10" s="1153" customFormat="true" ht="33" hidden="false" customHeight="true" outlineLevel="0" collapsed="false">
      <c r="B10" s="1670" t="s">
        <v>12</v>
      </c>
      <c r="C10" s="1671" t="s">
        <v>1569</v>
      </c>
      <c r="D10" s="1173" t="n">
        <v>50000</v>
      </c>
      <c r="E10" s="1674" t="n">
        <v>142000</v>
      </c>
      <c r="F10" s="1675" t="n">
        <v>12500</v>
      </c>
      <c r="G10" s="632" t="n">
        <v>25000</v>
      </c>
      <c r="H10" s="632" t="n">
        <v>37500</v>
      </c>
      <c r="I10" s="1160" t="n">
        <v>50000</v>
      </c>
      <c r="J10" s="644"/>
      <c r="K10" s="644"/>
      <c r="L10" s="644"/>
      <c r="M10" s="644"/>
      <c r="N10" s="644"/>
      <c r="O10" s="644"/>
      <c r="P10" s="644"/>
      <c r="Q10" s="644"/>
      <c r="R10" s="644"/>
    </row>
    <row r="11" s="1153" customFormat="true" ht="33" hidden="false" customHeight="true" outlineLevel="0" collapsed="false">
      <c r="B11" s="1670" t="s">
        <v>14</v>
      </c>
      <c r="C11" s="1671" t="s">
        <v>1570</v>
      </c>
      <c r="D11" s="1171" t="n">
        <v>120000</v>
      </c>
      <c r="E11" s="1672" t="n">
        <v>0</v>
      </c>
      <c r="F11" s="1171" t="n">
        <f aca="false">I11/4</f>
        <v>25000</v>
      </c>
      <c r="G11" s="636" t="n">
        <f aca="false">I11/4+F11</f>
        <v>50000</v>
      </c>
      <c r="H11" s="636" t="n">
        <f aca="false">I11/4+G11</f>
        <v>75000</v>
      </c>
      <c r="I11" s="657" t="n">
        <v>100000</v>
      </c>
      <c r="J11" s="644"/>
      <c r="K11" s="644"/>
      <c r="L11" s="644"/>
      <c r="M11" s="644"/>
      <c r="N11" s="644"/>
      <c r="O11" s="644"/>
      <c r="P11" s="644"/>
      <c r="Q11" s="644"/>
      <c r="R11" s="644"/>
    </row>
    <row r="12" s="1153" customFormat="true" ht="33" hidden="false" customHeight="true" outlineLevel="0" collapsed="false">
      <c r="B12" s="1670" t="s">
        <v>16</v>
      </c>
      <c r="C12" s="1671" t="s">
        <v>1571</v>
      </c>
      <c r="D12" s="1171" t="n">
        <v>1200000</v>
      </c>
      <c r="E12" s="1672" t="n">
        <v>2000000</v>
      </c>
      <c r="F12" s="1171" t="n">
        <v>300000</v>
      </c>
      <c r="G12" s="636" t="n">
        <f aca="false">F12+300000</f>
        <v>600000</v>
      </c>
      <c r="H12" s="636" t="n">
        <f aca="false">G12+300000</f>
        <v>900000</v>
      </c>
      <c r="I12" s="657" t="n">
        <v>1500000</v>
      </c>
      <c r="J12" s="644"/>
      <c r="K12" s="644"/>
      <c r="L12" s="644"/>
      <c r="M12" s="644"/>
      <c r="N12" s="644"/>
      <c r="O12" s="644"/>
      <c r="P12" s="644"/>
      <c r="Q12" s="644"/>
      <c r="R12" s="644"/>
    </row>
    <row r="13" s="1153" customFormat="true" ht="33" hidden="false" customHeight="true" outlineLevel="0" collapsed="false">
      <c r="B13" s="1670" t="s">
        <v>18</v>
      </c>
      <c r="C13" s="1671" t="s">
        <v>1572</v>
      </c>
      <c r="D13" s="1171" t="n">
        <v>230000</v>
      </c>
      <c r="E13" s="1672" t="n">
        <v>230000</v>
      </c>
      <c r="F13" s="1171" t="n">
        <f aca="false">I13/4</f>
        <v>57500</v>
      </c>
      <c r="G13" s="636" t="n">
        <f aca="false">I13/4+F13</f>
        <v>115000</v>
      </c>
      <c r="H13" s="636" t="n">
        <f aca="false">I13/4+G13</f>
        <v>172500</v>
      </c>
      <c r="I13" s="657" t="n">
        <v>230000</v>
      </c>
      <c r="J13" s="644"/>
      <c r="K13" s="644"/>
      <c r="L13" s="644"/>
      <c r="M13" s="644"/>
      <c r="N13" s="644"/>
      <c r="O13" s="644"/>
      <c r="P13" s="644"/>
      <c r="Q13" s="644"/>
      <c r="R13" s="644"/>
    </row>
    <row r="14" s="1153" customFormat="true" ht="33" hidden="false" customHeight="true" outlineLevel="0" collapsed="false">
      <c r="B14" s="1676" t="s">
        <v>20</v>
      </c>
      <c r="C14" s="1677" t="s">
        <v>1555</v>
      </c>
      <c r="D14" s="1678" t="n">
        <v>2010000</v>
      </c>
      <c r="E14" s="1679" t="n">
        <f aca="false">446000+600000+150000+123000</f>
        <v>1319000</v>
      </c>
      <c r="F14" s="1678" t="n">
        <f aca="false">I14/4</f>
        <v>450000</v>
      </c>
      <c r="G14" s="639" t="n">
        <f aca="false">I14/4+F14</f>
        <v>900000</v>
      </c>
      <c r="H14" s="639" t="n">
        <f aca="false">I14/4+G14</f>
        <v>1350000</v>
      </c>
      <c r="I14" s="658" t="n">
        <f aca="false">500000+150000+700000+350000+100000</f>
        <v>1800000</v>
      </c>
      <c r="J14" s="644"/>
      <c r="K14" s="644"/>
      <c r="L14" s="644"/>
      <c r="M14" s="644"/>
      <c r="N14" s="644"/>
      <c r="O14" s="644"/>
      <c r="P14" s="644"/>
      <c r="Q14" s="644"/>
      <c r="R14" s="644"/>
    </row>
    <row r="15" customFormat="false" ht="15.6" hidden="false" customHeight="false" outlineLevel="0" collapsed="false">
      <c r="B15" s="1194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2109375" defaultRowHeight="15.6" zeroHeight="false" outlineLevelRow="0" outlineLevelCol="0"/>
  <cols>
    <col collapsed="false" customWidth="true" hidden="false" outlineLevel="0" max="1" min="1" style="54" width="2.21"/>
    <col collapsed="false" customWidth="true" hidden="false" outlineLevel="0" max="2" min="2" style="54" width="51.76"/>
    <col collapsed="false" customWidth="false" hidden="false" outlineLevel="0" max="6" min="3" style="54" width="9.21"/>
    <col collapsed="false" customWidth="true" hidden="false" outlineLevel="0" max="7" min="7" style="54" width="1.21"/>
    <col collapsed="false" customWidth="false" hidden="false" outlineLevel="0" max="257" min="8" style="54" width="9.21"/>
  </cols>
  <sheetData>
    <row r="2" customFormat="false" ht="30.75" hidden="false" customHeight="true" outlineLevel="0" collapsed="false">
      <c r="B2" s="1680" t="s">
        <v>1573</v>
      </c>
      <c r="C2" s="1680"/>
      <c r="D2" s="1680"/>
      <c r="E2" s="1680"/>
      <c r="F2" s="1680"/>
    </row>
    <row r="3" customFormat="false" ht="24.75" hidden="false" customHeight="true" outlineLevel="0" collapsed="false">
      <c r="B3" s="118" t="s">
        <v>1574</v>
      </c>
    </row>
    <row r="4" customFormat="false" ht="72" hidden="false" customHeight="true" outlineLevel="0" collapsed="false">
      <c r="B4" s="71" t="s">
        <v>1575</v>
      </c>
      <c r="C4" s="71"/>
      <c r="D4" s="71"/>
      <c r="E4" s="71"/>
      <c r="F4" s="71"/>
    </row>
    <row r="5" customFormat="false" ht="33.75" hidden="false" customHeight="true" outlineLevel="0" collapsed="false">
      <c r="B5" s="1681" t="s">
        <v>1576</v>
      </c>
    </row>
    <row r="6" customFormat="false" ht="49.5" hidden="false" customHeight="true" outlineLevel="0" collapsed="false">
      <c r="B6" s="71" t="s">
        <v>1577</v>
      </c>
      <c r="C6" s="71"/>
      <c r="D6" s="71"/>
      <c r="E6" s="71"/>
      <c r="F6" s="71"/>
    </row>
    <row r="7" customFormat="false" ht="17.4" hidden="false" customHeight="true" outlineLevel="0" collapsed="false">
      <c r="B7" s="1682"/>
      <c r="C7" s="1682"/>
      <c r="D7" s="1682"/>
      <c r="E7" s="1682"/>
      <c r="F7" s="1682"/>
    </row>
    <row r="8" customFormat="false" ht="49.5" hidden="false" customHeight="true" outlineLevel="0" collapsed="false">
      <c r="B8" s="71" t="s">
        <v>1578</v>
      </c>
      <c r="C8" s="71"/>
      <c r="D8" s="71"/>
      <c r="E8" s="71"/>
      <c r="F8" s="71"/>
    </row>
    <row r="9" customFormat="false" ht="15.6" hidden="false" customHeight="true" outlineLevel="0" collapsed="false">
      <c r="B9" s="1682"/>
      <c r="C9" s="1682"/>
      <c r="D9" s="1682"/>
      <c r="E9" s="1682"/>
      <c r="F9" s="1682"/>
    </row>
    <row r="10" customFormat="false" ht="33" hidden="false" customHeight="true" outlineLevel="0" collapsed="false">
      <c r="B10" s="71" t="s">
        <v>1579</v>
      </c>
      <c r="C10" s="71"/>
      <c r="D10" s="71"/>
      <c r="E10" s="71"/>
      <c r="F10" s="71"/>
    </row>
    <row r="11" customFormat="false" ht="23.25" hidden="false" customHeight="true" outlineLevel="0" collapsed="false">
      <c r="B11" s="118" t="s">
        <v>1580</v>
      </c>
    </row>
    <row r="12" customFormat="false" ht="15.6" hidden="false" customHeight="false" outlineLevel="0" collapsed="false">
      <c r="B12" s="54" t="s">
        <v>1581</v>
      </c>
    </row>
    <row r="13" customFormat="false" ht="47.25" hidden="false" customHeight="true" outlineLevel="0" collapsed="false"/>
    <row r="39" customFormat="false" ht="15.6" hidden="false" customHeight="false" outlineLevel="0" collapsed="false">
      <c r="A39" s="74"/>
      <c r="B39" s="74"/>
      <c r="C39" s="74"/>
      <c r="D39" s="74"/>
      <c r="E39" s="74"/>
      <c r="F39" s="74"/>
      <c r="G39" s="74"/>
    </row>
  </sheetData>
  <mergeCells count="5">
    <mergeCell ref="B2:F2"/>
    <mergeCell ref="B4:F4"/>
    <mergeCell ref="B6:F6"/>
    <mergeCell ref="B8:F8"/>
    <mergeCell ref="B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75" defaultRowHeight="15.6" zeroHeight="false" outlineLevelRow="0" outlineLevelCol="0"/>
  <cols>
    <col collapsed="false" customWidth="true" hidden="false" outlineLevel="0" max="1" min="1" style="124" width="1.66"/>
    <col collapsed="false" customWidth="false" hidden="false" outlineLevel="0" max="10" min="2" style="124" width="8.87"/>
    <col collapsed="false" customWidth="true" hidden="false" outlineLevel="0" max="11" min="11" style="124" width="11.99"/>
    <col collapsed="false" customWidth="true" hidden="false" outlineLevel="0" max="12" min="12" style="124" width="6.99"/>
    <col collapsed="false" customWidth="true" hidden="false" outlineLevel="0" max="13" min="13" style="124" width="0.77"/>
    <col collapsed="false" customWidth="false" hidden="false" outlineLevel="0" max="257" min="14" style="124" width="8.87"/>
  </cols>
  <sheetData>
    <row r="3" customFormat="false" ht="15.6" hidden="false" customHeight="false" outlineLevel="0" collapsed="false">
      <c r="B3" s="740" t="s">
        <v>1582</v>
      </c>
    </row>
    <row r="5" customFormat="false" ht="15.6" hidden="false" customHeight="true" outlineLevel="0" collapsed="false">
      <c r="B5" s="1683" t="s">
        <v>1583</v>
      </c>
      <c r="C5" s="1683"/>
      <c r="D5" s="1683"/>
      <c r="E5" s="1683"/>
      <c r="F5" s="1683"/>
      <c r="G5" s="1683"/>
      <c r="H5" s="1683"/>
      <c r="I5" s="1683"/>
      <c r="J5" s="1683"/>
      <c r="K5" s="1683"/>
      <c r="L5" s="1683"/>
    </row>
    <row r="6" customFormat="false" ht="15.6" hidden="false" customHeight="false" outlineLevel="0" collapsed="false">
      <c r="B6" s="1683"/>
      <c r="C6" s="1683"/>
      <c r="D6" s="1683"/>
      <c r="E6" s="1683"/>
      <c r="F6" s="1683"/>
      <c r="G6" s="1683"/>
      <c r="H6" s="1683"/>
      <c r="I6" s="1683"/>
      <c r="J6" s="1683"/>
      <c r="K6" s="1683"/>
      <c r="L6" s="1683"/>
    </row>
    <row r="7" customFormat="false" ht="15.6" hidden="false" customHeight="false" outlineLevel="0" collapsed="false">
      <c r="B7" s="1683"/>
      <c r="C7" s="1683"/>
      <c r="D7" s="1683"/>
      <c r="E7" s="1683"/>
      <c r="F7" s="1683"/>
      <c r="G7" s="1683"/>
      <c r="H7" s="1683"/>
      <c r="I7" s="1683"/>
      <c r="J7" s="1683"/>
      <c r="K7" s="1683"/>
      <c r="L7" s="1683"/>
    </row>
    <row r="8" customFormat="false" ht="15.6" hidden="false" customHeight="false" outlineLevel="0" collapsed="false">
      <c r="B8" s="1683"/>
      <c r="C8" s="1683"/>
      <c r="D8" s="1683"/>
      <c r="E8" s="1683"/>
      <c r="F8" s="1683"/>
      <c r="G8" s="1683"/>
      <c r="H8" s="1683"/>
      <c r="I8" s="1683"/>
      <c r="J8" s="1683"/>
      <c r="K8" s="1683"/>
      <c r="L8" s="1683"/>
    </row>
    <row r="9" customFormat="false" ht="15.6" hidden="false" customHeight="false" outlineLevel="0" collapsed="false">
      <c r="B9" s="1683"/>
      <c r="C9" s="1683"/>
      <c r="D9" s="1683"/>
      <c r="E9" s="1683"/>
      <c r="F9" s="1683"/>
      <c r="G9" s="1683"/>
      <c r="H9" s="1683"/>
      <c r="I9" s="1683"/>
      <c r="J9" s="1683"/>
      <c r="K9" s="1683"/>
      <c r="L9" s="1683"/>
    </row>
    <row r="10" customFormat="false" ht="15.6" hidden="false" customHeight="false" outlineLevel="0" collapsed="false">
      <c r="B10" s="1683"/>
      <c r="C10" s="1683"/>
      <c r="D10" s="1683"/>
      <c r="E10" s="1683"/>
      <c r="F10" s="1683"/>
      <c r="G10" s="1683"/>
      <c r="H10" s="1683"/>
      <c r="I10" s="1683"/>
      <c r="J10" s="1683"/>
      <c r="K10" s="1683"/>
      <c r="L10" s="1683"/>
    </row>
    <row r="11" customFormat="false" ht="15.6" hidden="false" customHeight="false" outlineLevel="0" collapsed="false">
      <c r="B11" s="1683"/>
      <c r="C11" s="1683"/>
      <c r="D11" s="1683"/>
      <c r="E11" s="1683"/>
      <c r="F11" s="1683"/>
      <c r="G11" s="1683"/>
      <c r="H11" s="1683"/>
      <c r="I11" s="1683"/>
      <c r="J11" s="1683"/>
      <c r="K11" s="1683"/>
      <c r="L11" s="1683"/>
    </row>
    <row r="12" customFormat="false" ht="15.6" hidden="false" customHeight="false" outlineLevel="0" collapsed="false">
      <c r="B12" s="1683"/>
      <c r="C12" s="1683"/>
      <c r="D12" s="1683"/>
      <c r="E12" s="1683"/>
      <c r="F12" s="1683"/>
      <c r="G12" s="1683"/>
      <c r="H12" s="1683"/>
      <c r="I12" s="1683"/>
      <c r="J12" s="1683"/>
      <c r="K12" s="1683"/>
      <c r="L12" s="1683"/>
    </row>
    <row r="13" customFormat="false" ht="15.6" hidden="false" customHeight="false" outlineLevel="0" collapsed="false">
      <c r="B13" s="1683"/>
      <c r="C13" s="1683"/>
      <c r="D13" s="1683"/>
      <c r="E13" s="1683"/>
      <c r="F13" s="1683"/>
      <c r="G13" s="1683"/>
      <c r="H13" s="1683"/>
      <c r="I13" s="1683"/>
      <c r="J13" s="1683"/>
      <c r="K13" s="1683"/>
      <c r="L13" s="1683"/>
    </row>
    <row r="14" customFormat="false" ht="15.6" hidden="false" customHeight="false" outlineLevel="0" collapsed="false">
      <c r="B14" s="1683"/>
      <c r="C14" s="1683"/>
      <c r="D14" s="1683"/>
      <c r="E14" s="1683"/>
      <c r="F14" s="1683"/>
      <c r="G14" s="1683"/>
      <c r="H14" s="1683"/>
      <c r="I14" s="1683"/>
      <c r="J14" s="1683"/>
      <c r="K14" s="1683"/>
      <c r="L14" s="1683"/>
    </row>
    <row r="15" customFormat="false" ht="15.6" hidden="false" customHeight="false" outlineLevel="0" collapsed="false">
      <c r="B15" s="1683"/>
      <c r="C15" s="1683"/>
      <c r="D15" s="1683"/>
      <c r="E15" s="1683"/>
      <c r="F15" s="1683"/>
      <c r="G15" s="1683"/>
      <c r="H15" s="1683"/>
      <c r="I15" s="1683"/>
      <c r="J15" s="1683"/>
      <c r="K15" s="1683"/>
      <c r="L15" s="1683"/>
    </row>
    <row r="16" customFormat="false" ht="15.6" hidden="false" customHeight="false" outlineLevel="0" collapsed="false">
      <c r="B16" s="1683"/>
      <c r="C16" s="1683"/>
      <c r="D16" s="1683"/>
      <c r="E16" s="1683"/>
      <c r="F16" s="1683"/>
      <c r="G16" s="1683"/>
      <c r="H16" s="1683"/>
      <c r="I16" s="1683"/>
      <c r="J16" s="1683"/>
      <c r="K16" s="1683"/>
      <c r="L16" s="1683"/>
    </row>
    <row r="17" customFormat="false" ht="15.6" hidden="false" customHeight="false" outlineLevel="0" collapsed="false">
      <c r="B17" s="1683"/>
      <c r="C17" s="1683"/>
      <c r="D17" s="1683"/>
      <c r="E17" s="1683"/>
      <c r="F17" s="1683"/>
      <c r="G17" s="1683"/>
      <c r="H17" s="1683"/>
      <c r="I17" s="1683"/>
      <c r="J17" s="1683"/>
      <c r="K17" s="1683"/>
      <c r="L17" s="1683"/>
    </row>
    <row r="18" customFormat="false" ht="15.6" hidden="false" customHeight="false" outlineLevel="0" collapsed="false">
      <c r="B18" s="1683"/>
      <c r="C18" s="1683"/>
      <c r="D18" s="1683"/>
      <c r="E18" s="1683"/>
      <c r="F18" s="1683"/>
      <c r="G18" s="1683"/>
      <c r="H18" s="1683"/>
      <c r="I18" s="1683"/>
      <c r="J18" s="1683"/>
      <c r="K18" s="1683"/>
      <c r="L18" s="1683"/>
    </row>
    <row r="19" customFormat="false" ht="15.6" hidden="false" customHeight="false" outlineLevel="0" collapsed="false">
      <c r="B19" s="1683"/>
      <c r="C19" s="1683"/>
      <c r="D19" s="1683"/>
      <c r="E19" s="1683"/>
      <c r="F19" s="1683"/>
      <c r="G19" s="1683"/>
      <c r="H19" s="1683"/>
      <c r="I19" s="1683"/>
      <c r="J19" s="1683"/>
      <c r="K19" s="1683"/>
      <c r="L19" s="1683"/>
    </row>
    <row r="20" customFormat="false" ht="15.6" hidden="false" customHeight="false" outlineLevel="0" collapsed="false">
      <c r="B20" s="1683"/>
      <c r="C20" s="1683"/>
      <c r="D20" s="1683"/>
      <c r="E20" s="1683"/>
      <c r="F20" s="1683"/>
      <c r="G20" s="1683"/>
      <c r="H20" s="1683"/>
      <c r="I20" s="1683"/>
      <c r="J20" s="1683"/>
      <c r="K20" s="1683"/>
      <c r="L20" s="1683"/>
    </row>
    <row r="21" customFormat="false" ht="15.6" hidden="false" customHeight="false" outlineLevel="0" collapsed="false">
      <c r="B21" s="1683"/>
      <c r="C21" s="1683"/>
      <c r="D21" s="1683"/>
      <c r="E21" s="1683"/>
      <c r="F21" s="1683"/>
      <c r="G21" s="1683"/>
      <c r="H21" s="1683"/>
      <c r="I21" s="1683"/>
      <c r="J21" s="1683"/>
      <c r="K21" s="1683"/>
      <c r="L21" s="1683"/>
    </row>
    <row r="22" customFormat="false" ht="15.6" hidden="false" customHeight="false" outlineLevel="0" collapsed="false">
      <c r="B22" s="1683"/>
      <c r="C22" s="1683"/>
      <c r="D22" s="1683"/>
      <c r="E22" s="1683"/>
      <c r="F22" s="1683"/>
      <c r="G22" s="1683"/>
      <c r="H22" s="1683"/>
      <c r="I22" s="1683"/>
      <c r="J22" s="1683"/>
      <c r="K22" s="1683"/>
      <c r="L22" s="1683"/>
    </row>
    <row r="23" customFormat="false" ht="15.6" hidden="false" customHeight="false" outlineLevel="0" collapsed="false">
      <c r="B23" s="1683"/>
      <c r="C23" s="1683"/>
      <c r="D23" s="1683"/>
      <c r="E23" s="1683"/>
      <c r="F23" s="1683"/>
      <c r="G23" s="1683"/>
      <c r="H23" s="1683"/>
      <c r="I23" s="1683"/>
      <c r="J23" s="1683"/>
      <c r="K23" s="1683"/>
      <c r="L23" s="1683"/>
    </row>
    <row r="24" customFormat="false" ht="15.6" hidden="false" customHeight="false" outlineLevel="0" collapsed="false">
      <c r="B24" s="1683"/>
      <c r="C24" s="1683"/>
      <c r="D24" s="1683"/>
      <c r="E24" s="1683"/>
      <c r="F24" s="1683"/>
      <c r="G24" s="1683"/>
      <c r="H24" s="1683"/>
      <c r="I24" s="1683"/>
      <c r="J24" s="1683"/>
      <c r="K24" s="1683"/>
      <c r="L24" s="1683"/>
    </row>
    <row r="25" customFormat="false" ht="15.6" hidden="false" customHeight="false" outlineLevel="0" collapsed="false">
      <c r="B25" s="1683"/>
      <c r="C25" s="1683"/>
      <c r="D25" s="1683"/>
      <c r="E25" s="1683"/>
      <c r="F25" s="1683"/>
      <c r="G25" s="1683"/>
      <c r="H25" s="1683"/>
      <c r="I25" s="1683"/>
      <c r="J25" s="1683"/>
      <c r="K25" s="1683"/>
      <c r="L25" s="1683"/>
    </row>
  </sheetData>
  <mergeCells count="1">
    <mergeCell ref="B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4" width="2.21"/>
    <col collapsed="false" customWidth="true" hidden="false" outlineLevel="0" max="2" min="2" style="34" width="3.21"/>
    <col collapsed="false" customWidth="false" hidden="false" outlineLevel="0" max="10" min="3" style="34" width="8.76"/>
    <col collapsed="false" customWidth="true" hidden="false" outlineLevel="0" max="11" min="11" style="34" width="17.21"/>
    <col collapsed="false" customWidth="true" hidden="false" outlineLevel="0" max="12" min="12" style="34" width="0.77"/>
    <col collapsed="false" customWidth="false" hidden="false" outlineLevel="0" max="257" min="13" style="34" width="8.76"/>
  </cols>
  <sheetData>
    <row r="1" customFormat="false" ht="5.25" hidden="false" customHeight="true" outlineLevel="0" collapsed="false"/>
    <row r="2" customFormat="false" ht="28.95" hidden="false" customHeight="true" outlineLevel="0" collapsed="false">
      <c r="A2" s="55"/>
      <c r="B2" s="56" t="s">
        <v>142</v>
      </c>
    </row>
    <row r="3" customFormat="false" ht="3" hidden="false" customHeight="true" outlineLevel="0" collapsed="false">
      <c r="A3" s="55"/>
      <c r="D3" s="117"/>
    </row>
    <row r="4" customFormat="false" ht="22.5" hidden="false" customHeight="true" outlineLevel="0" collapsed="false">
      <c r="B4" s="56" t="s">
        <v>29</v>
      </c>
      <c r="C4" s="118" t="s">
        <v>143</v>
      </c>
      <c r="D4" s="54"/>
      <c r="E4" s="54"/>
      <c r="F4" s="54"/>
      <c r="G4" s="54"/>
      <c r="H4" s="54"/>
      <c r="I4" s="54"/>
      <c r="J4" s="54"/>
      <c r="K4" s="54"/>
      <c r="L4" s="54"/>
    </row>
    <row r="5" customFormat="false" ht="24" hidden="false" customHeight="true" outlineLevel="0" collapsed="false">
      <c r="B5" s="56"/>
      <c r="C5" s="54" t="s">
        <v>144</v>
      </c>
      <c r="D5" s="54"/>
      <c r="E5" s="54"/>
      <c r="F5" s="54"/>
      <c r="G5" s="54"/>
      <c r="H5" s="54"/>
      <c r="I5" s="54"/>
      <c r="J5" s="54"/>
      <c r="K5" s="54"/>
      <c r="L5" s="54"/>
    </row>
    <row r="6" customFormat="false" ht="24" hidden="false" customHeight="true" outlineLevel="0" collapsed="false">
      <c r="B6" s="54" t="s">
        <v>145</v>
      </c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24" hidden="false" customHeight="true" outlineLevel="0" collapsed="false">
      <c r="B7" s="54" t="s">
        <v>146</v>
      </c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24" hidden="false" customHeight="true" outlineLevel="0" collapsed="false">
      <c r="B8" s="72" t="s">
        <v>69</v>
      </c>
      <c r="C8" s="54" t="s">
        <v>147</v>
      </c>
      <c r="D8" s="54"/>
      <c r="E8" s="54"/>
      <c r="F8" s="54"/>
      <c r="G8" s="54"/>
      <c r="H8" s="54"/>
      <c r="I8" s="54"/>
      <c r="J8" s="54"/>
      <c r="K8" s="54"/>
      <c r="L8" s="54"/>
    </row>
    <row r="9" customFormat="false" ht="24" hidden="false" customHeight="true" outlineLevel="0" collapsed="false">
      <c r="B9" s="54" t="s">
        <v>148</v>
      </c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24" hidden="false" customHeight="true" outlineLevel="0" collapsed="false">
      <c r="B10" s="72" t="s">
        <v>69</v>
      </c>
      <c r="C10" s="54" t="s">
        <v>149</v>
      </c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24" hidden="false" customHeight="true" outlineLevel="0" collapsed="false">
      <c r="B11" s="72" t="s">
        <v>69</v>
      </c>
      <c r="C11" s="54" t="s">
        <v>150</v>
      </c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24" hidden="false" customHeight="true" outlineLevel="0" collapsed="false">
      <c r="B12" s="72" t="s">
        <v>69</v>
      </c>
      <c r="C12" s="54" t="s">
        <v>151</v>
      </c>
      <c r="D12" s="54"/>
      <c r="E12" s="54"/>
      <c r="F12" s="54"/>
      <c r="G12" s="54"/>
      <c r="H12" s="54"/>
      <c r="I12" s="54"/>
      <c r="J12" s="54"/>
      <c r="K12" s="54"/>
      <c r="L12" s="54"/>
    </row>
    <row r="13" s="54" customFormat="true" ht="24" hidden="false" customHeight="true" outlineLevel="0" collapsed="false">
      <c r="B13" s="118"/>
      <c r="C13" s="54" t="s">
        <v>152</v>
      </c>
    </row>
    <row r="14" s="54" customFormat="true" ht="24" hidden="false" customHeight="true" outlineLevel="0" collapsed="false">
      <c r="B14" s="54" t="s">
        <v>153</v>
      </c>
    </row>
    <row r="15" s="54" customFormat="true" ht="24" hidden="false" customHeight="true" outlineLevel="0" collapsed="false">
      <c r="B15" s="54" t="s">
        <v>154</v>
      </c>
    </row>
    <row r="16" s="54" customFormat="true" ht="24" hidden="false" customHeight="true" outlineLevel="0" collapsed="false">
      <c r="B16" s="54" t="s">
        <v>155</v>
      </c>
    </row>
    <row r="17" s="54" customFormat="true" ht="24" hidden="false" customHeight="true" outlineLevel="0" collapsed="false">
      <c r="B17" s="54" t="s">
        <v>156</v>
      </c>
    </row>
    <row r="18" customFormat="false" ht="24" hidden="false" customHeight="true" outlineLevel="0" collapsed="false">
      <c r="B18" s="54" t="s">
        <v>15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24" hidden="false" customHeight="true" outlineLevel="0" collapsed="false">
      <c r="B19" s="54" t="s">
        <v>158</v>
      </c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24" hidden="false" customHeight="true" outlineLevel="0" collapsed="false">
      <c r="B20" s="54" t="s">
        <v>15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21" hidden="false" customHeight="true" outlineLevel="0" collapsed="false">
      <c r="B21" s="54" t="s">
        <v>160</v>
      </c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4" hidden="false" customHeight="true" outlineLevel="0" collapsed="false">
      <c r="B22" s="64"/>
      <c r="C22" s="64" t="s">
        <v>161</v>
      </c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24" hidden="false" customHeight="true" outlineLevel="0" collapsed="false">
      <c r="B23" s="64" t="s">
        <v>16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24" hidden="false" customHeight="true" outlineLevel="0" collapsed="false">
      <c r="B24" s="64" t="s">
        <v>16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24" hidden="false" customHeight="true" outlineLevel="0" collapsed="false">
      <c r="B25" s="64" t="s">
        <v>16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55"/>
    </row>
    <row r="26" customFormat="false" ht="24" hidden="false" customHeight="true" outlineLevel="0" collapsed="false">
      <c r="B26" s="64" t="s">
        <v>16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21" hidden="false" customHeight="true" outlineLevel="0" collapsed="false">
      <c r="B27" s="119" t="s">
        <v>69</v>
      </c>
      <c r="C27" s="64" t="s">
        <v>166</v>
      </c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21" hidden="false" customHeight="true" outlineLevel="0" collapsed="false">
      <c r="B28" s="119" t="s">
        <v>69</v>
      </c>
      <c r="C28" s="64" t="s">
        <v>167</v>
      </c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21" hidden="false" customHeight="true" outlineLevel="0" collapsed="false">
      <c r="B29" s="119" t="s">
        <v>69</v>
      </c>
      <c r="C29" s="54" t="s">
        <v>168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24" hidden="false" customHeight="true" outlineLevel="0" collapsed="false">
      <c r="B30" s="54" t="s">
        <v>169</v>
      </c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24" hidden="false" customHeight="true" outlineLevel="0" collapsed="false">
      <c r="B31" s="54" t="s">
        <v>17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24" hidden="false" customHeight="true" outlineLevel="0" collapsed="false">
      <c r="B32" s="54" t="s">
        <v>171</v>
      </c>
      <c r="C32" s="56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24" hidden="false" customHeight="true" outlineLevel="0" collapsed="false">
      <c r="B33" s="54" t="s">
        <v>17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44.2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customFormat="false" ht="6" hidden="false" customHeight="true" outlineLevel="0" collapsed="false"/>
    <row r="36" customFormat="false" ht="12.75" hidden="false" customHeight="true" outlineLevel="0" collapsed="false"/>
    <row r="37" customFormat="false" ht="15" hidden="false" customHeight="true" outlineLevel="0" collapsed="false">
      <c r="G37" s="54"/>
    </row>
    <row r="38" customFormat="false" ht="6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77"/>
    <col collapsed="false" customWidth="true" hidden="false" outlineLevel="0" max="3" min="3" style="0" width="35.32"/>
    <col collapsed="false" customWidth="true" hidden="false" outlineLevel="0" max="4" min="4" style="0" width="8.21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11" min="11" style="0" width="8.76"/>
    <col collapsed="false" customWidth="true" hidden="false" outlineLevel="0" max="14" min="14" style="0" width="14.33"/>
    <col collapsed="false" customWidth="true" hidden="false" outlineLevel="0" max="15" min="15" style="0" width="16.43"/>
    <col collapsed="false" customWidth="true" hidden="false" outlineLevel="0" max="16" min="16" style="0" width="10.55"/>
  </cols>
  <sheetData>
    <row r="1" customFormat="false" ht="54.75" hidden="false" customHeight="true" outlineLevel="0" collapsed="false">
      <c r="A1" s="121"/>
    </row>
    <row r="2" customFormat="false" ht="27.75" hidden="false" customHeight="true" outlineLevel="0" collapsed="false">
      <c r="A2" s="121"/>
      <c r="B2" s="56" t="s">
        <v>173</v>
      </c>
      <c r="H2" s="122"/>
      <c r="I2" s="0" t="s">
        <v>29</v>
      </c>
    </row>
    <row r="3" customFormat="false" ht="21" hidden="false" customHeight="true" outlineLevel="0" collapsed="false">
      <c r="A3" s="121"/>
      <c r="B3" s="123" t="s">
        <v>174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6.2" hidden="false" customHeight="false" outlineLevel="0" collapsed="false">
      <c r="A4" s="121"/>
      <c r="B4" s="124"/>
      <c r="C4" s="124"/>
      <c r="D4" s="124"/>
      <c r="E4" s="124"/>
      <c r="F4" s="124"/>
      <c r="G4" s="124"/>
      <c r="H4" s="124"/>
      <c r="I4" s="124" t="s">
        <v>175</v>
      </c>
      <c r="J4" s="124"/>
      <c r="K4" s="124"/>
    </row>
    <row r="5" customFormat="false" ht="27.75" hidden="false" customHeight="true" outlineLevel="0" collapsed="false">
      <c r="A5" s="121"/>
      <c r="B5" s="125" t="s">
        <v>176</v>
      </c>
      <c r="C5" s="126" t="s">
        <v>177</v>
      </c>
      <c r="D5" s="127" t="s">
        <v>178</v>
      </c>
      <c r="E5" s="127" t="s">
        <v>179</v>
      </c>
      <c r="F5" s="127" t="s">
        <v>180</v>
      </c>
      <c r="G5" s="127" t="s">
        <v>181</v>
      </c>
      <c r="H5" s="127" t="s">
        <v>182</v>
      </c>
      <c r="I5" s="128" t="s">
        <v>183</v>
      </c>
      <c r="J5" s="128"/>
      <c r="K5" s="128"/>
    </row>
    <row r="6" customFormat="false" ht="22.5" hidden="false" customHeight="true" outlineLevel="0" collapsed="false">
      <c r="A6" s="121"/>
      <c r="B6" s="125"/>
      <c r="C6" s="126"/>
      <c r="D6" s="127"/>
      <c r="E6" s="127"/>
      <c r="F6" s="127"/>
      <c r="G6" s="127"/>
      <c r="H6" s="127"/>
      <c r="I6" s="129" t="s">
        <v>184</v>
      </c>
      <c r="J6" s="129" t="s">
        <v>185</v>
      </c>
      <c r="K6" s="130" t="s">
        <v>186</v>
      </c>
    </row>
    <row r="7" customFormat="false" ht="19.5" hidden="false" customHeight="true" outlineLevel="0" collapsed="false">
      <c r="A7" s="121"/>
      <c r="B7" s="131" t="n">
        <v>1</v>
      </c>
      <c r="C7" s="132" t="n">
        <v>2</v>
      </c>
      <c r="D7" s="133" t="n">
        <v>3</v>
      </c>
      <c r="E7" s="133" t="n">
        <v>4</v>
      </c>
      <c r="F7" s="133" t="n">
        <v>5</v>
      </c>
      <c r="G7" s="133" t="n">
        <v>6</v>
      </c>
      <c r="H7" s="133" t="n">
        <v>7</v>
      </c>
      <c r="I7" s="132" t="n">
        <v>8</v>
      </c>
      <c r="J7" s="134" t="n">
        <v>9</v>
      </c>
      <c r="K7" s="135" t="n">
        <v>10</v>
      </c>
    </row>
    <row r="8" customFormat="false" ht="27" hidden="false" customHeight="true" outlineLevel="0" collapsed="false">
      <c r="A8" s="121"/>
      <c r="B8" s="136" t="n">
        <v>1</v>
      </c>
      <c r="C8" s="137" t="s">
        <v>187</v>
      </c>
      <c r="D8" s="138" t="s">
        <v>188</v>
      </c>
      <c r="E8" s="139" t="n">
        <v>2488897</v>
      </c>
      <c r="F8" s="140" t="n">
        <v>2570000</v>
      </c>
      <c r="G8" s="141" t="n">
        <f aca="false">1770480*133.33%</f>
        <v>2360580.984</v>
      </c>
      <c r="H8" s="140" t="n">
        <v>2570000</v>
      </c>
      <c r="I8" s="142" t="n">
        <f aca="false">F8/E8</f>
        <v>1.03258592059053</v>
      </c>
      <c r="J8" s="142" t="n">
        <f aca="false">G8/E8</f>
        <v>0.948444625872425</v>
      </c>
      <c r="K8" s="143" t="n">
        <f aca="false">H8/G8</f>
        <v>1.0887150313501</v>
      </c>
    </row>
    <row r="9" customFormat="false" ht="24.6" hidden="false" customHeight="true" outlineLevel="0" collapsed="false">
      <c r="A9" s="121"/>
      <c r="B9" s="144" t="n">
        <v>2</v>
      </c>
      <c r="C9" s="145" t="s">
        <v>189</v>
      </c>
      <c r="D9" s="138" t="s">
        <v>188</v>
      </c>
      <c r="E9" s="146" t="n">
        <f aca="false">116576+31720</f>
        <v>148296</v>
      </c>
      <c r="F9" s="147" t="n">
        <v>220000</v>
      </c>
      <c r="G9" s="146" t="n">
        <f aca="false">140473+30514</f>
        <v>170987</v>
      </c>
      <c r="H9" s="147" t="n">
        <v>220000</v>
      </c>
      <c r="I9" s="148" t="n">
        <f aca="false">F9/E9</f>
        <v>1.4835194475913</v>
      </c>
      <c r="J9" s="148" t="n">
        <f aca="false">G9/E9</f>
        <v>1.15301154447861</v>
      </c>
      <c r="K9" s="149" t="n">
        <f aca="false">H9/G9</f>
        <v>1.2866475229111</v>
      </c>
      <c r="O9" s="150"/>
    </row>
    <row r="10" customFormat="false" ht="23.4" hidden="false" customHeight="true" outlineLevel="0" collapsed="false">
      <c r="A10" s="121"/>
      <c r="B10" s="144" t="n">
        <v>3</v>
      </c>
      <c r="C10" s="145" t="s">
        <v>190</v>
      </c>
      <c r="D10" s="138" t="s">
        <v>188</v>
      </c>
      <c r="E10" s="146" t="n">
        <v>1594795</v>
      </c>
      <c r="F10" s="147" t="n">
        <v>1600000</v>
      </c>
      <c r="G10" s="146" t="n">
        <f aca="false">1149381*133.33%</f>
        <v>1532469.6873</v>
      </c>
      <c r="H10" s="147" t="n">
        <v>1600000</v>
      </c>
      <c r="I10" s="148" t="n">
        <f aca="false">F10/E10</f>
        <v>1.00326374236187</v>
      </c>
      <c r="J10" s="148" t="n">
        <f aca="false">G10/E10</f>
        <v>0.960919545960453</v>
      </c>
      <c r="K10" s="149" t="n">
        <f aca="false">H10/G10</f>
        <v>1.04406632852815</v>
      </c>
      <c r="O10" s="150"/>
    </row>
    <row r="11" customFormat="false" ht="24" hidden="false" customHeight="true" outlineLevel="0" collapsed="false">
      <c r="A11" s="121"/>
      <c r="B11" s="144" t="n">
        <v>4</v>
      </c>
      <c r="C11" s="145" t="s">
        <v>191</v>
      </c>
      <c r="D11" s="138" t="s">
        <v>188</v>
      </c>
      <c r="E11" s="151" t="n">
        <f aca="false">101688+11679+511749</f>
        <v>625116</v>
      </c>
      <c r="F11" s="147" t="n">
        <v>820000</v>
      </c>
      <c r="G11" s="151" t="n">
        <f aca="false">(112368+11629)+(528100/10*12)</f>
        <v>757717</v>
      </c>
      <c r="H11" s="147" t="n">
        <v>800000</v>
      </c>
      <c r="I11" s="148" t="n">
        <f aca="false">F11/E11</f>
        <v>1.31175653798655</v>
      </c>
      <c r="J11" s="148" t="n">
        <f aca="false">G11/E11</f>
        <v>1.21212223011409</v>
      </c>
      <c r="K11" s="149" t="n">
        <f aca="false">H11/G11</f>
        <v>1.05580315605958</v>
      </c>
      <c r="O11" s="150"/>
    </row>
    <row r="12" customFormat="false" ht="24.6" hidden="false" customHeight="true" outlineLevel="0" collapsed="false">
      <c r="A12" s="121"/>
      <c r="B12" s="144" t="n">
        <v>5</v>
      </c>
      <c r="C12" s="145" t="s">
        <v>192</v>
      </c>
      <c r="D12" s="152" t="s">
        <v>193</v>
      </c>
      <c r="E12" s="151" t="n">
        <v>17620</v>
      </c>
      <c r="F12" s="147" t="n">
        <v>18000</v>
      </c>
      <c r="G12" s="147" t="n">
        <v>17531</v>
      </c>
      <c r="H12" s="147" t="n">
        <v>18000</v>
      </c>
      <c r="I12" s="148" t="n">
        <f aca="false">F12/E12</f>
        <v>1.02156640181612</v>
      </c>
      <c r="J12" s="148" t="n">
        <f aca="false">G12/E12</f>
        <v>0.994948921679909</v>
      </c>
      <c r="K12" s="149" t="n">
        <f aca="false">H12/G12</f>
        <v>1.02675260966288</v>
      </c>
      <c r="N12" s="150"/>
      <c r="O12" s="153"/>
      <c r="P12" s="150"/>
    </row>
    <row r="13" customFormat="false" ht="31.2" hidden="false" customHeight="true" outlineLevel="0" collapsed="false">
      <c r="A13" s="121"/>
      <c r="B13" s="144" t="n">
        <v>6</v>
      </c>
      <c r="C13" s="154" t="s">
        <v>194</v>
      </c>
      <c r="D13" s="152" t="s">
        <v>193</v>
      </c>
      <c r="E13" s="151" t="n">
        <v>139</v>
      </c>
      <c r="F13" s="147" t="n">
        <v>145</v>
      </c>
      <c r="G13" s="147" t="n">
        <v>138</v>
      </c>
      <c r="H13" s="147" t="n">
        <v>140</v>
      </c>
      <c r="I13" s="148" t="n">
        <f aca="false">F13/E13</f>
        <v>1.0431654676259</v>
      </c>
      <c r="J13" s="148" t="n">
        <f aca="false">G13/E13</f>
        <v>0.992805755395684</v>
      </c>
      <c r="K13" s="149" t="n">
        <f aca="false">H13/G13</f>
        <v>1.01449275362319</v>
      </c>
      <c r="N13" s="150"/>
      <c r="O13" s="153"/>
      <c r="P13" s="150"/>
    </row>
    <row r="14" customFormat="false" ht="30.6" hidden="false" customHeight="true" outlineLevel="0" collapsed="false">
      <c r="A14" s="121"/>
      <c r="B14" s="144" t="n">
        <v>7</v>
      </c>
      <c r="C14" s="154" t="s">
        <v>195</v>
      </c>
      <c r="D14" s="152" t="s">
        <v>193</v>
      </c>
      <c r="E14" s="151" t="n">
        <v>2844</v>
      </c>
      <c r="F14" s="147" t="n">
        <v>2900</v>
      </c>
      <c r="G14" s="147" t="n">
        <v>2830</v>
      </c>
      <c r="H14" s="147" t="n">
        <v>3000</v>
      </c>
      <c r="I14" s="148" t="n">
        <f aca="false">F14/E14</f>
        <v>1.0196905766526</v>
      </c>
      <c r="J14" s="148" t="n">
        <f aca="false">G14/E14</f>
        <v>0.99507735583685</v>
      </c>
      <c r="K14" s="149" t="n">
        <f aca="false">H14/G14</f>
        <v>1.06007067137809</v>
      </c>
      <c r="M14" s="150"/>
      <c r="N14" s="150"/>
      <c r="O14" s="155"/>
      <c r="P14" s="150"/>
    </row>
    <row r="15" customFormat="false" ht="37.5" hidden="false" customHeight="true" outlineLevel="0" collapsed="false">
      <c r="A15" s="121"/>
      <c r="B15" s="144" t="n">
        <v>8</v>
      </c>
      <c r="C15" s="154" t="s">
        <v>196</v>
      </c>
      <c r="D15" s="152" t="s">
        <v>193</v>
      </c>
      <c r="E15" s="156" t="n">
        <v>1102</v>
      </c>
      <c r="F15" s="157" t="n">
        <v>1200</v>
      </c>
      <c r="G15" s="147" t="n">
        <v>1096</v>
      </c>
      <c r="H15" s="147" t="n">
        <v>1200</v>
      </c>
      <c r="I15" s="148" t="n">
        <f aca="false">F15/E15</f>
        <v>1.08892921960073</v>
      </c>
      <c r="J15" s="148" t="n">
        <f aca="false">G15/E15</f>
        <v>0.994555353901996</v>
      </c>
      <c r="K15" s="149" t="n">
        <f aca="false">H15/G15</f>
        <v>1.09489051094891</v>
      </c>
      <c r="L15" s="150"/>
      <c r="M15" s="150"/>
      <c r="N15" s="150"/>
      <c r="O15" s="150"/>
      <c r="P15" s="150"/>
    </row>
    <row r="16" customFormat="false" ht="35.25" hidden="false" customHeight="true" outlineLevel="0" collapsed="false">
      <c r="A16" s="121"/>
      <c r="B16" s="144" t="n">
        <v>9</v>
      </c>
      <c r="C16" s="154" t="s">
        <v>197</v>
      </c>
      <c r="D16" s="152" t="s">
        <v>193</v>
      </c>
      <c r="E16" s="156" t="n">
        <v>115</v>
      </c>
      <c r="F16" s="157" t="n">
        <v>180</v>
      </c>
      <c r="G16" s="147" t="n">
        <v>114</v>
      </c>
      <c r="H16" s="147" t="n">
        <v>150</v>
      </c>
      <c r="I16" s="148" t="n">
        <f aca="false">F16/E16</f>
        <v>1.56521739130435</v>
      </c>
      <c r="J16" s="148" t="n">
        <f aca="false">G16/E16</f>
        <v>0.991304347826087</v>
      </c>
      <c r="K16" s="149" t="n">
        <f aca="false">H16/G16</f>
        <v>1.31578947368421</v>
      </c>
      <c r="N16" s="150"/>
      <c r="O16" s="150"/>
      <c r="P16" s="150"/>
    </row>
    <row r="17" customFormat="false" ht="36.75" hidden="false" customHeight="true" outlineLevel="0" collapsed="false">
      <c r="A17" s="121"/>
      <c r="B17" s="144" t="n">
        <v>10</v>
      </c>
      <c r="C17" s="154" t="s">
        <v>198</v>
      </c>
      <c r="D17" s="152" t="s">
        <v>193</v>
      </c>
      <c r="E17" s="156" t="n">
        <v>52</v>
      </c>
      <c r="F17" s="157" t="n">
        <v>45</v>
      </c>
      <c r="G17" s="147" t="n">
        <v>55</v>
      </c>
      <c r="H17" s="147" t="n">
        <v>55</v>
      </c>
      <c r="I17" s="148" t="n">
        <f aca="false">F17/E17</f>
        <v>0.865384615384615</v>
      </c>
      <c r="J17" s="148" t="n">
        <f aca="false">G17/E17</f>
        <v>1.05769230769231</v>
      </c>
      <c r="K17" s="149" t="n">
        <f aca="false">H17/G17</f>
        <v>1</v>
      </c>
      <c r="N17" s="150"/>
    </row>
    <row r="18" customFormat="false" ht="27" hidden="false" customHeight="true" outlineLevel="0" collapsed="false">
      <c r="A18" s="121"/>
      <c r="B18" s="158" t="n">
        <v>11</v>
      </c>
      <c r="C18" s="159" t="s">
        <v>199</v>
      </c>
      <c r="D18" s="160" t="s">
        <v>200</v>
      </c>
      <c r="E18" s="159" t="n">
        <v>819</v>
      </c>
      <c r="F18" s="161" t="n">
        <v>750</v>
      </c>
      <c r="G18" s="161" t="n">
        <f aca="false">(274+283)*133.33%</f>
        <v>742.6481</v>
      </c>
      <c r="H18" s="161" t="n">
        <v>750</v>
      </c>
      <c r="I18" s="162" t="n">
        <f aca="false">F18/E18</f>
        <v>0.915750915750916</v>
      </c>
      <c r="J18" s="162" t="n">
        <f aca="false">G18/E18</f>
        <v>0.906774236874237</v>
      </c>
      <c r="K18" s="163" t="n">
        <f aca="false">H18/G18</f>
        <v>1.0098995742398</v>
      </c>
    </row>
    <row r="19" customFormat="false" ht="13.8" hidden="false" customHeight="false" outlineLevel="0" collapsed="false"/>
  </sheetData>
  <mergeCells count="8"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109375" defaultRowHeight="15.6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5.21"/>
    <col collapsed="false" customWidth="true" hidden="false" outlineLevel="0" max="3" min="3" style="124" width="35.43"/>
    <col collapsed="false" customWidth="true" hidden="false" outlineLevel="0" max="4" min="4" style="124" width="7.88"/>
    <col collapsed="false" customWidth="true" hidden="false" outlineLevel="0" max="5" min="5" style="124" width="23.77"/>
    <col collapsed="false" customWidth="true" hidden="false" outlineLevel="0" max="6" min="6" style="124" width="20.21"/>
    <col collapsed="false" customWidth="true" hidden="false" outlineLevel="0" max="7" min="7" style="124" width="20.32"/>
    <col collapsed="false" customWidth="true" hidden="false" outlineLevel="0" max="8" min="8" style="124" width="6.43"/>
    <col collapsed="false" customWidth="false" hidden="false" outlineLevel="0" max="9" min="9" style="124" width="9.21"/>
    <col collapsed="false" customWidth="true" hidden="false" outlineLevel="0" max="10" min="10" style="124" width="9.87"/>
    <col collapsed="false" customWidth="true" hidden="false" outlineLevel="0" max="11" min="11" style="124" width="10.99"/>
    <col collapsed="false" customWidth="false" hidden="false" outlineLevel="0" max="257" min="12" style="124" width="9.21"/>
  </cols>
  <sheetData>
    <row r="1" customFormat="false" ht="9.75" hidden="false" customHeight="true" outlineLevel="0" collapsed="false">
      <c r="A1" s="164"/>
    </row>
    <row r="2" customFormat="false" ht="51.75" hidden="false" customHeight="true" outlineLevel="0" collapsed="false">
      <c r="A2" s="164"/>
      <c r="B2" s="56" t="s">
        <v>201</v>
      </c>
      <c r="C2" s="25"/>
      <c r="D2" s="25"/>
    </row>
    <row r="3" customFormat="false" ht="23.25" hidden="false" customHeight="true" outlineLevel="0" collapsed="false">
      <c r="A3" s="164"/>
      <c r="B3" s="123" t="s">
        <v>202</v>
      </c>
      <c r="E3" s="124" t="s">
        <v>29</v>
      </c>
      <c r="F3" s="124" t="s">
        <v>29</v>
      </c>
    </row>
    <row r="4" customFormat="false" ht="22.5" hidden="false" customHeight="true" outlineLevel="0" collapsed="false">
      <c r="A4" s="164"/>
      <c r="E4" s="165"/>
      <c r="F4" s="166"/>
    </row>
    <row r="5" customFormat="false" ht="15.75" hidden="false" customHeight="true" outlineLevel="0" collapsed="false">
      <c r="A5" s="164"/>
      <c r="B5" s="125" t="s">
        <v>176</v>
      </c>
      <c r="C5" s="126" t="s">
        <v>203</v>
      </c>
      <c r="D5" s="167"/>
      <c r="E5" s="126" t="s">
        <v>204</v>
      </c>
      <c r="F5" s="126" t="s">
        <v>181</v>
      </c>
      <c r="G5" s="126" t="s">
        <v>182</v>
      </c>
    </row>
    <row r="6" customFormat="false" ht="16.5" hidden="false" customHeight="true" outlineLevel="0" collapsed="false">
      <c r="A6" s="164"/>
      <c r="B6" s="125"/>
      <c r="C6" s="126"/>
      <c r="D6" s="168" t="s">
        <v>205</v>
      </c>
      <c r="E6" s="126"/>
      <c r="F6" s="126"/>
      <c r="G6" s="126"/>
    </row>
    <row r="7" customFormat="false" ht="16.2" hidden="false" customHeight="false" outlineLevel="0" collapsed="false">
      <c r="A7" s="164"/>
      <c r="B7" s="131" t="n">
        <v>1</v>
      </c>
      <c r="C7" s="132" t="n">
        <v>2</v>
      </c>
      <c r="D7" s="169"/>
      <c r="E7" s="132" t="n">
        <v>3</v>
      </c>
      <c r="F7" s="132" t="n">
        <v>4</v>
      </c>
      <c r="G7" s="132" t="n">
        <v>5</v>
      </c>
    </row>
    <row r="8" customFormat="false" ht="24.75" hidden="false" customHeight="true" outlineLevel="0" collapsed="false">
      <c r="A8" s="164"/>
      <c r="B8" s="136" t="n">
        <v>1</v>
      </c>
      <c r="C8" s="137" t="s">
        <v>206</v>
      </c>
      <c r="D8" s="170" t="n">
        <v>60</v>
      </c>
      <c r="E8" s="140" t="n">
        <v>29400000</v>
      </c>
      <c r="F8" s="171" t="n">
        <v>23770247</v>
      </c>
      <c r="G8" s="141" t="n">
        <v>35000000</v>
      </c>
    </row>
    <row r="9" customFormat="false" ht="24.75" hidden="false" customHeight="true" outlineLevel="0" collapsed="false">
      <c r="A9" s="164"/>
      <c r="B9" s="144" t="n">
        <v>2</v>
      </c>
      <c r="C9" s="145" t="s">
        <v>207</v>
      </c>
      <c r="D9" s="138" t="n">
        <v>61</v>
      </c>
      <c r="E9" s="147" t="n">
        <v>745260000</v>
      </c>
      <c r="F9" s="172" t="n">
        <v>696556672</v>
      </c>
      <c r="G9" s="151" t="n">
        <v>790730000</v>
      </c>
    </row>
    <row r="10" customFormat="false" ht="23.25" hidden="false" customHeight="true" outlineLevel="0" collapsed="false">
      <c r="A10" s="164"/>
      <c r="B10" s="144" t="n">
        <v>3</v>
      </c>
      <c r="C10" s="145" t="s">
        <v>208</v>
      </c>
      <c r="D10" s="138" t="n">
        <v>62</v>
      </c>
      <c r="E10" s="147" t="n">
        <v>4000000</v>
      </c>
      <c r="F10" s="173" t="n">
        <v>0</v>
      </c>
      <c r="G10" s="151"/>
    </row>
    <row r="11" customFormat="false" ht="23.25" hidden="false" customHeight="true" outlineLevel="0" collapsed="false">
      <c r="A11" s="164"/>
      <c r="B11" s="144" t="n">
        <v>5</v>
      </c>
      <c r="C11" s="145" t="s">
        <v>209</v>
      </c>
      <c r="D11" s="174" t="n">
        <v>63</v>
      </c>
      <c r="E11" s="147" t="n">
        <v>0</v>
      </c>
      <c r="F11" s="172"/>
      <c r="G11" s="151"/>
    </row>
    <row r="12" customFormat="false" ht="30" hidden="false" customHeight="true" outlineLevel="0" collapsed="false">
      <c r="A12" s="164"/>
      <c r="B12" s="144" t="n">
        <v>4</v>
      </c>
      <c r="C12" s="154" t="s">
        <v>210</v>
      </c>
      <c r="D12" s="175" t="n">
        <v>64</v>
      </c>
      <c r="E12" s="147" t="n">
        <v>55000000</v>
      </c>
      <c r="F12" s="172" t="n">
        <v>45000000</v>
      </c>
      <c r="G12" s="151" t="n">
        <v>47000000</v>
      </c>
    </row>
    <row r="13" customFormat="false" ht="22.5" hidden="false" customHeight="true" outlineLevel="0" collapsed="false">
      <c r="A13" s="164"/>
      <c r="B13" s="144" t="n">
        <v>6</v>
      </c>
      <c r="C13" s="145" t="s">
        <v>211</v>
      </c>
      <c r="D13" s="138" t="n">
        <v>65</v>
      </c>
      <c r="E13" s="147" t="n">
        <v>10000000</v>
      </c>
      <c r="F13" s="172" t="n">
        <v>6000000</v>
      </c>
      <c r="G13" s="151" t="n">
        <v>7000000</v>
      </c>
      <c r="J13" s="176"/>
    </row>
    <row r="14" customFormat="false" ht="22.5" hidden="false" customHeight="true" outlineLevel="0" collapsed="false">
      <c r="A14" s="164"/>
      <c r="B14" s="144" t="n">
        <v>7</v>
      </c>
      <c r="C14" s="145" t="s">
        <v>212</v>
      </c>
      <c r="D14" s="174" t="n">
        <v>66</v>
      </c>
      <c r="E14" s="147" t="n">
        <v>6400000</v>
      </c>
      <c r="F14" s="172" t="n">
        <v>7689021</v>
      </c>
      <c r="G14" s="151" t="n">
        <v>9000000</v>
      </c>
    </row>
    <row r="15" customFormat="false" ht="24.75" hidden="false" customHeight="true" outlineLevel="0" collapsed="false">
      <c r="A15" s="164"/>
      <c r="B15" s="144" t="n">
        <v>8</v>
      </c>
      <c r="C15" s="145" t="s">
        <v>213</v>
      </c>
      <c r="D15" s="138" t="n">
        <v>67</v>
      </c>
      <c r="E15" s="147" t="n">
        <v>16000000</v>
      </c>
      <c r="F15" s="172" t="n">
        <v>12000000</v>
      </c>
      <c r="G15" s="151" t="n">
        <v>12000000</v>
      </c>
    </row>
    <row r="16" customFormat="false" ht="24.75" hidden="false" customHeight="true" outlineLevel="0" collapsed="false">
      <c r="A16" s="164"/>
      <c r="B16" s="144" t="n">
        <v>9</v>
      </c>
      <c r="C16" s="145" t="s">
        <v>214</v>
      </c>
      <c r="D16" s="174" t="n">
        <v>67</v>
      </c>
      <c r="E16" s="177" t="n">
        <v>100000</v>
      </c>
      <c r="F16" s="178" t="n">
        <v>341192</v>
      </c>
      <c r="G16" s="179" t="n">
        <v>500000</v>
      </c>
      <c r="K16" s="176"/>
    </row>
    <row r="17" customFormat="false" ht="37.5" hidden="false" customHeight="true" outlineLevel="0" collapsed="false">
      <c r="A17" s="164"/>
      <c r="B17" s="144" t="n">
        <v>10</v>
      </c>
      <c r="C17" s="154" t="s">
        <v>215</v>
      </c>
      <c r="D17" s="180" t="n">
        <v>68</v>
      </c>
      <c r="E17" s="147"/>
      <c r="F17" s="172"/>
      <c r="G17" s="151"/>
    </row>
    <row r="18" customFormat="false" ht="27" hidden="false" customHeight="true" outlineLevel="0" collapsed="false">
      <c r="A18" s="164"/>
      <c r="B18" s="181"/>
      <c r="C18" s="182" t="s">
        <v>216</v>
      </c>
      <c r="D18" s="183"/>
      <c r="E18" s="184" t="n">
        <f aca="false">SUM(E8:E17)</f>
        <v>866160000</v>
      </c>
      <c r="F18" s="185" t="n">
        <f aca="false">SUM(F8:F17)</f>
        <v>791357132</v>
      </c>
      <c r="G18" s="184" t="n">
        <f aca="false">SUM(G8:G17)</f>
        <v>901230000</v>
      </c>
    </row>
    <row r="19" customFormat="false" ht="6.75" hidden="false" customHeight="true" outlineLevel="0" collapsed="false">
      <c r="A19" s="164"/>
      <c r="C19" s="124" t="s">
        <v>29</v>
      </c>
    </row>
    <row r="20" customFormat="false" ht="62.25" hidden="false" customHeight="true" outlineLevel="0" collapsed="false">
      <c r="A20" s="164"/>
      <c r="E20" s="176"/>
      <c r="G20" s="124" t="s">
        <v>29</v>
      </c>
    </row>
    <row r="21" customFormat="false" ht="24" hidden="false" customHeight="true" outlineLevel="0" collapsed="false">
      <c r="A21" s="164"/>
      <c r="B21" s="186" t="s">
        <v>217</v>
      </c>
      <c r="C21" s="187" t="s">
        <v>218</v>
      </c>
      <c r="D21" s="188"/>
      <c r="E21" s="189"/>
      <c r="F21" s="190"/>
      <c r="G21" s="190"/>
    </row>
    <row r="22" customFormat="false" ht="27" hidden="false" customHeight="true" outlineLevel="0" collapsed="false">
      <c r="A22" s="164"/>
      <c r="B22" s="191"/>
      <c r="C22" s="159" t="s">
        <v>219</v>
      </c>
      <c r="D22" s="192"/>
      <c r="E22" s="193" t="n">
        <v>44102988</v>
      </c>
      <c r="F22" s="194" t="n">
        <v>44082987</v>
      </c>
      <c r="G22" s="194" t="n">
        <v>22000000</v>
      </c>
    </row>
    <row r="23" customFormat="false" ht="11.25" hidden="false" customHeight="true" outlineLevel="0" collapsed="false">
      <c r="A23" s="164"/>
    </row>
    <row r="24" customFormat="false" ht="15.6" hidden="false" customHeight="false" outlineLevel="0" collapsed="false">
      <c r="A24" s="164"/>
    </row>
    <row r="26" customFormat="false" ht="15.6" hidden="false" customHeight="false" outlineLevel="0" collapsed="false">
      <c r="A26" s="166"/>
    </row>
    <row r="27" customFormat="false" ht="15.6" hidden="false" customHeight="false" outlineLevel="0" collapsed="false">
      <c r="E27" s="176"/>
      <c r="F27" s="176"/>
      <c r="G27" s="176"/>
    </row>
  </sheetData>
  <mergeCells count="5"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99"/>
    <col collapsed="false" customWidth="true" hidden="false" outlineLevel="0" max="3" min="3" style="0" width="34.1"/>
    <col collapsed="false" customWidth="true" hidden="false" outlineLevel="0" max="4" min="4" style="195" width="6.66"/>
    <col collapsed="false" customWidth="true" hidden="false" outlineLevel="0" max="5" min="5" style="0" width="21.77"/>
    <col collapsed="false" customWidth="true" hidden="false" outlineLevel="0" max="6" min="6" style="0" width="20.32"/>
    <col collapsed="false" customWidth="true" hidden="false" outlineLevel="0" max="7" min="7" style="0" width="20.87"/>
    <col collapsed="false" customWidth="true" hidden="false" outlineLevel="0" max="8" min="8" style="0" width="1.43"/>
    <col collapsed="false" customWidth="true" hidden="false" outlineLevel="0" max="11" min="11" style="0" width="11.1"/>
  </cols>
  <sheetData>
    <row r="2" customFormat="false" ht="14.25" hidden="false" customHeight="true" outlineLevel="0" collapsed="false">
      <c r="A2" s="196"/>
      <c r="B2" s="197"/>
      <c r="C2" s="0" t="s">
        <v>29</v>
      </c>
      <c r="D2" s="198"/>
    </row>
    <row r="3" customFormat="false" ht="27" hidden="false" customHeight="true" outlineLevel="0" collapsed="false">
      <c r="A3" s="196"/>
      <c r="B3" s="199" t="s">
        <v>220</v>
      </c>
      <c r="D3" s="198"/>
      <c r="E3" s="200"/>
      <c r="F3" s="201"/>
    </row>
    <row r="4" customFormat="false" ht="16.8" hidden="false" customHeight="true" outlineLevel="0" collapsed="false">
      <c r="A4" s="196"/>
      <c r="D4" s="198"/>
    </row>
    <row r="5" customFormat="false" ht="13.8" hidden="false" customHeight="true" outlineLevel="0" collapsed="false">
      <c r="A5" s="196"/>
      <c r="B5" s="125" t="s">
        <v>176</v>
      </c>
      <c r="C5" s="126" t="s">
        <v>221</v>
      </c>
      <c r="D5" s="202"/>
      <c r="E5" s="126" t="s">
        <v>204</v>
      </c>
      <c r="F5" s="126" t="s">
        <v>222</v>
      </c>
      <c r="G5" s="203" t="s">
        <v>223</v>
      </c>
    </row>
    <row r="6" customFormat="false" ht="26.4" hidden="false" customHeight="true" outlineLevel="0" collapsed="false">
      <c r="A6" s="196"/>
      <c r="B6" s="125"/>
      <c r="C6" s="126"/>
      <c r="D6" s="204" t="s">
        <v>205</v>
      </c>
      <c r="E6" s="126"/>
      <c r="F6" s="126"/>
      <c r="G6" s="203"/>
    </row>
    <row r="7" customFormat="false" ht="16.2" hidden="false" customHeight="false" outlineLevel="0" collapsed="false">
      <c r="A7" s="196"/>
      <c r="B7" s="205" t="n">
        <v>1</v>
      </c>
      <c r="C7" s="206" t="n">
        <v>2</v>
      </c>
      <c r="D7" s="207"/>
      <c r="E7" s="206" t="n">
        <v>3</v>
      </c>
      <c r="F7" s="206" t="n">
        <v>4</v>
      </c>
      <c r="G7" s="208" t="n">
        <v>5</v>
      </c>
    </row>
    <row r="8" customFormat="false" ht="32.25" hidden="false" customHeight="true" outlineLevel="0" collapsed="false">
      <c r="A8" s="196"/>
      <c r="B8" s="136" t="n">
        <v>1</v>
      </c>
      <c r="C8" s="137" t="s">
        <v>224</v>
      </c>
      <c r="D8" s="209" t="n">
        <v>501</v>
      </c>
      <c r="E8" s="210" t="n">
        <v>18000000</v>
      </c>
      <c r="F8" s="210" t="n">
        <v>16925002</v>
      </c>
      <c r="G8" s="211" t="n">
        <v>23700000</v>
      </c>
    </row>
    <row r="9" customFormat="false" ht="16.5" hidden="false" customHeight="true" outlineLevel="0" collapsed="false">
      <c r="A9" s="196"/>
      <c r="B9" s="212" t="n">
        <v>2</v>
      </c>
      <c r="C9" s="213" t="s">
        <v>225</v>
      </c>
      <c r="D9" s="214" t="n">
        <v>511</v>
      </c>
      <c r="E9" s="215" t="n">
        <v>22270000</v>
      </c>
      <c r="F9" s="215" t="n">
        <v>13750000</v>
      </c>
      <c r="G9" s="216" t="n">
        <v>23300000</v>
      </c>
    </row>
    <row r="10" customFormat="false" ht="15" hidden="false" customHeight="true" outlineLevel="0" collapsed="false">
      <c r="A10" s="196"/>
      <c r="B10" s="212"/>
      <c r="C10" s="213"/>
      <c r="D10" s="217"/>
      <c r="E10" s="215"/>
      <c r="F10" s="215"/>
      <c r="G10" s="216"/>
    </row>
    <row r="11" customFormat="false" ht="22.5" hidden="false" customHeight="true" outlineLevel="0" collapsed="false">
      <c r="A11" s="196"/>
      <c r="B11" s="144" t="n">
        <v>3</v>
      </c>
      <c r="C11" s="145" t="s">
        <v>226</v>
      </c>
      <c r="D11" s="152" t="n">
        <v>512</v>
      </c>
      <c r="E11" s="215" t="n">
        <v>44135000</v>
      </c>
      <c r="F11" s="215" t="n">
        <v>30555680</v>
      </c>
      <c r="G11" s="216" t="n">
        <v>36120000</v>
      </c>
    </row>
    <row r="12" customFormat="false" ht="22.5" hidden="false" customHeight="true" outlineLevel="0" collapsed="false">
      <c r="A12" s="196"/>
      <c r="B12" s="144" t="n">
        <v>4</v>
      </c>
      <c r="C12" s="145" t="s">
        <v>227</v>
      </c>
      <c r="D12" s="152" t="n">
        <v>513</v>
      </c>
      <c r="E12" s="215" t="n">
        <v>90900000</v>
      </c>
      <c r="F12" s="215" t="n">
        <v>83127321</v>
      </c>
      <c r="G12" s="216" t="n">
        <v>91500000</v>
      </c>
    </row>
    <row r="13" customFormat="false" ht="22.5" hidden="false" customHeight="true" outlineLevel="0" collapsed="false">
      <c r="A13" s="196"/>
      <c r="B13" s="144"/>
      <c r="C13" s="145"/>
      <c r="D13" s="152"/>
      <c r="E13" s="215"/>
      <c r="F13" s="215"/>
      <c r="G13" s="216"/>
    </row>
    <row r="14" customFormat="false" ht="33" hidden="false" customHeight="true" outlineLevel="0" collapsed="false">
      <c r="A14" s="196"/>
      <c r="B14" s="144" t="n">
        <v>5</v>
      </c>
      <c r="C14" s="154" t="s">
        <v>228</v>
      </c>
      <c r="D14" s="218" t="n">
        <v>520</v>
      </c>
      <c r="E14" s="215" t="n">
        <v>324829205</v>
      </c>
      <c r="F14" s="219" t="n">
        <v>307970898</v>
      </c>
      <c r="G14" s="216" t="n">
        <v>357312125</v>
      </c>
    </row>
    <row r="15" customFormat="false" ht="36" hidden="false" customHeight="true" outlineLevel="0" collapsed="false">
      <c r="A15" s="196"/>
      <c r="B15" s="144" t="n">
        <v>6</v>
      </c>
      <c r="C15" s="154" t="s">
        <v>229</v>
      </c>
      <c r="D15" s="218" t="n">
        <v>521</v>
      </c>
      <c r="E15" s="215" t="n">
        <v>49211624</v>
      </c>
      <c r="F15" s="219" t="n">
        <v>46657591</v>
      </c>
      <c r="G15" s="216" t="n">
        <v>54132787</v>
      </c>
    </row>
    <row r="16" customFormat="false" ht="26.25" hidden="false" customHeight="true" outlineLevel="0" collapsed="false">
      <c r="A16" s="196"/>
      <c r="B16" s="220" t="n">
        <v>7</v>
      </c>
      <c r="C16" s="221" t="s">
        <v>230</v>
      </c>
      <c r="D16" s="214" t="n">
        <v>522</v>
      </c>
      <c r="E16" s="222" t="n">
        <v>50000</v>
      </c>
      <c r="F16" s="222" t="n">
        <v>0</v>
      </c>
      <c r="G16" s="223" t="n">
        <v>100000</v>
      </c>
    </row>
    <row r="17" customFormat="false" ht="26.25" hidden="false" customHeight="true" outlineLevel="0" collapsed="false">
      <c r="A17" s="196"/>
      <c r="B17" s="144" t="n">
        <v>8</v>
      </c>
      <c r="C17" s="221" t="s">
        <v>231</v>
      </c>
      <c r="D17" s="214" t="n">
        <v>524</v>
      </c>
      <c r="E17" s="222" t="n">
        <v>3000000</v>
      </c>
      <c r="F17" s="222" t="n">
        <v>2112997</v>
      </c>
      <c r="G17" s="223" t="n">
        <v>3000000</v>
      </c>
    </row>
    <row r="18" customFormat="false" ht="43.5" hidden="false" customHeight="true" outlineLevel="0" collapsed="false">
      <c r="A18" s="196"/>
      <c r="B18" s="224" t="n">
        <v>9</v>
      </c>
      <c r="C18" s="225" t="s">
        <v>232</v>
      </c>
      <c r="D18" s="218" t="n">
        <v>526</v>
      </c>
      <c r="E18" s="215" t="n">
        <v>1300000</v>
      </c>
      <c r="F18" s="215" t="n">
        <v>1203704</v>
      </c>
      <c r="G18" s="216" t="n">
        <v>1300000</v>
      </c>
    </row>
    <row r="19" customFormat="false" ht="24.75" hidden="false" customHeight="true" outlineLevel="0" collapsed="false">
      <c r="A19" s="196"/>
      <c r="B19" s="220" t="n">
        <v>10</v>
      </c>
      <c r="C19" s="145" t="s">
        <v>233</v>
      </c>
      <c r="D19" s="152" t="n">
        <v>529</v>
      </c>
      <c r="E19" s="215" t="n">
        <v>52320000</v>
      </c>
      <c r="F19" s="215" t="n">
        <v>46504180</v>
      </c>
      <c r="G19" s="216" t="n">
        <v>58570000</v>
      </c>
    </row>
    <row r="20" customFormat="false" ht="22.5" hidden="false" customHeight="true" outlineLevel="0" collapsed="false">
      <c r="A20" s="196"/>
      <c r="B20" s="144" t="n">
        <v>11</v>
      </c>
      <c r="C20" s="145" t="s">
        <v>234</v>
      </c>
      <c r="D20" s="152" t="n">
        <v>530</v>
      </c>
      <c r="E20" s="215" t="n">
        <v>17200000</v>
      </c>
      <c r="F20" s="215" t="n">
        <v>16028386</v>
      </c>
      <c r="G20" s="216" t="n">
        <v>1200000</v>
      </c>
    </row>
    <row r="21" customFormat="false" ht="21" hidden="false" customHeight="true" outlineLevel="0" collapsed="false">
      <c r="A21" s="226"/>
      <c r="B21" s="144" t="n">
        <v>12</v>
      </c>
      <c r="C21" s="145" t="s">
        <v>235</v>
      </c>
      <c r="D21" s="152" t="n">
        <v>531</v>
      </c>
      <c r="E21" s="215" t="n">
        <v>15600000</v>
      </c>
      <c r="F21" s="215" t="n">
        <v>15426134</v>
      </c>
      <c r="G21" s="216" t="n">
        <v>15985000</v>
      </c>
    </row>
    <row r="22" customFormat="false" ht="21" hidden="false" customHeight="true" outlineLevel="0" collapsed="false">
      <c r="A22" s="226"/>
      <c r="B22" s="144" t="n">
        <v>13</v>
      </c>
      <c r="C22" s="227" t="s">
        <v>236</v>
      </c>
      <c r="D22" s="152" t="n">
        <v>532</v>
      </c>
      <c r="E22" s="215" t="n">
        <v>35010000</v>
      </c>
      <c r="F22" s="215" t="n">
        <v>19897985</v>
      </c>
      <c r="G22" s="216" t="n">
        <v>38920000</v>
      </c>
    </row>
    <row r="23" customFormat="false" ht="21.75" hidden="false" customHeight="true" outlineLevel="0" collapsed="false">
      <c r="A23" s="226"/>
      <c r="B23" s="144" t="n">
        <v>14</v>
      </c>
      <c r="C23" s="145" t="s">
        <v>237</v>
      </c>
      <c r="D23" s="152" t="n">
        <v>533</v>
      </c>
      <c r="E23" s="215" t="n">
        <v>2940000</v>
      </c>
      <c r="F23" s="215" t="n">
        <v>3098100</v>
      </c>
      <c r="G23" s="216" t="n">
        <v>6890000</v>
      </c>
    </row>
    <row r="24" customFormat="false" ht="19.5" hidden="false" customHeight="true" outlineLevel="0" collapsed="false">
      <c r="A24" s="226"/>
      <c r="B24" s="144" t="n">
        <v>15</v>
      </c>
      <c r="C24" s="145" t="s">
        <v>238</v>
      </c>
      <c r="D24" s="152" t="n">
        <v>535</v>
      </c>
      <c r="E24" s="215" t="n">
        <v>230000</v>
      </c>
      <c r="F24" s="215" t="n">
        <v>230000</v>
      </c>
      <c r="G24" s="216" t="n">
        <v>230000</v>
      </c>
    </row>
    <row r="25" customFormat="false" ht="21" hidden="false" customHeight="true" outlineLevel="0" collapsed="false">
      <c r="A25" s="226"/>
      <c r="B25" s="144" t="n">
        <v>16</v>
      </c>
      <c r="C25" s="227" t="s">
        <v>239</v>
      </c>
      <c r="D25" s="152" t="n">
        <v>539</v>
      </c>
      <c r="E25" s="215" t="n">
        <v>20800000</v>
      </c>
      <c r="F25" s="215" t="n">
        <v>16332530</v>
      </c>
      <c r="G25" s="216" t="n">
        <v>22410000</v>
      </c>
    </row>
    <row r="26" customFormat="false" ht="24" hidden="false" customHeight="true" outlineLevel="0" collapsed="false">
      <c r="A26" s="226"/>
      <c r="B26" s="158" t="n">
        <v>17</v>
      </c>
      <c r="C26" s="228" t="s">
        <v>240</v>
      </c>
      <c r="D26" s="229" t="s">
        <v>241</v>
      </c>
      <c r="E26" s="230" t="n">
        <v>90000000</v>
      </c>
      <c r="F26" s="230" t="n">
        <v>82000000</v>
      </c>
      <c r="G26" s="231" t="n">
        <v>82000000</v>
      </c>
    </row>
    <row r="27" customFormat="false" ht="24" hidden="false" customHeight="true" outlineLevel="0" collapsed="false">
      <c r="A27" s="226"/>
      <c r="B27" s="232"/>
      <c r="C27" s="233"/>
      <c r="D27" s="234"/>
      <c r="E27" s="235"/>
      <c r="F27" s="235"/>
      <c r="G27" s="235"/>
    </row>
    <row r="28" customFormat="false" ht="21.75" hidden="false" customHeight="true" outlineLevel="0" collapsed="false">
      <c r="A28" s="226"/>
      <c r="B28" s="136" t="n">
        <v>18</v>
      </c>
      <c r="C28" s="137" t="s">
        <v>242</v>
      </c>
      <c r="D28" s="209" t="n">
        <v>550</v>
      </c>
      <c r="E28" s="210" t="n">
        <v>32580000</v>
      </c>
      <c r="F28" s="210" t="n">
        <v>26055410</v>
      </c>
      <c r="G28" s="211" t="n">
        <v>39790000</v>
      </c>
    </row>
    <row r="29" customFormat="false" ht="24" hidden="false" customHeight="true" outlineLevel="0" collapsed="false">
      <c r="A29" s="226"/>
      <c r="B29" s="144" t="n">
        <v>19</v>
      </c>
      <c r="C29" s="145" t="s">
        <v>243</v>
      </c>
      <c r="D29" s="152" t="n">
        <v>551</v>
      </c>
      <c r="E29" s="215" t="n">
        <v>1200000</v>
      </c>
      <c r="F29" s="215" t="n">
        <v>2000000</v>
      </c>
      <c r="G29" s="216" t="n">
        <v>1500000</v>
      </c>
      <c r="K29" s="150"/>
    </row>
    <row r="30" customFormat="false" ht="24" hidden="false" customHeight="true" outlineLevel="0" collapsed="false">
      <c r="A30" s="226"/>
      <c r="B30" s="144" t="n">
        <v>20</v>
      </c>
      <c r="C30" s="145" t="s">
        <v>244</v>
      </c>
      <c r="D30" s="152" t="n">
        <v>552</v>
      </c>
      <c r="E30" s="215" t="n">
        <v>18000000</v>
      </c>
      <c r="F30" s="215" t="n">
        <v>22000000</v>
      </c>
      <c r="G30" s="216" t="n">
        <v>18000000</v>
      </c>
    </row>
    <row r="31" s="34" customFormat="true" ht="24" hidden="false" customHeight="true" outlineLevel="0" collapsed="false">
      <c r="A31" s="226"/>
      <c r="B31" s="144" t="n">
        <v>21</v>
      </c>
      <c r="C31" s="236" t="s">
        <v>245</v>
      </c>
      <c r="D31" s="237" t="n">
        <v>553</v>
      </c>
      <c r="E31" s="215" t="n">
        <v>950000</v>
      </c>
      <c r="F31" s="215" t="n">
        <v>1061669</v>
      </c>
      <c r="G31" s="216" t="n">
        <v>1200000</v>
      </c>
    </row>
    <row r="32" customFormat="false" ht="24" hidden="false" customHeight="true" outlineLevel="0" collapsed="false">
      <c r="A32" s="226"/>
      <c r="B32" s="144" t="n">
        <v>22</v>
      </c>
      <c r="C32" s="145" t="s">
        <v>246</v>
      </c>
      <c r="D32" s="152" t="n">
        <v>554</v>
      </c>
      <c r="E32" s="215" t="n">
        <v>350000</v>
      </c>
      <c r="F32" s="215" t="n">
        <v>743324</v>
      </c>
      <c r="G32" s="216" t="n">
        <v>850000</v>
      </c>
    </row>
    <row r="33" customFormat="false" ht="24" hidden="false" customHeight="true" outlineLevel="0" collapsed="false">
      <c r="A33" s="226"/>
      <c r="B33" s="144" t="n">
        <v>23</v>
      </c>
      <c r="C33" s="227" t="s">
        <v>247</v>
      </c>
      <c r="D33" s="152" t="n">
        <v>555</v>
      </c>
      <c r="E33" s="215" t="n">
        <v>3000000</v>
      </c>
      <c r="F33" s="215" t="n">
        <v>2262594</v>
      </c>
      <c r="G33" s="216" t="n">
        <v>2500000</v>
      </c>
    </row>
    <row r="34" customFormat="false" ht="24" hidden="false" customHeight="true" outlineLevel="0" collapsed="false">
      <c r="A34" s="226"/>
      <c r="B34" s="144" t="n">
        <v>24</v>
      </c>
      <c r="C34" s="145" t="s">
        <v>248</v>
      </c>
      <c r="D34" s="152" t="n">
        <v>559</v>
      </c>
      <c r="E34" s="215" t="n">
        <v>4090000</v>
      </c>
      <c r="F34" s="215" t="n">
        <v>3825307</v>
      </c>
      <c r="G34" s="216" t="n">
        <v>4000000</v>
      </c>
    </row>
    <row r="35" customFormat="false" ht="24" hidden="false" customHeight="true" outlineLevel="0" collapsed="false">
      <c r="A35" s="226"/>
      <c r="B35" s="144" t="n">
        <v>25</v>
      </c>
      <c r="C35" s="238" t="s">
        <v>249</v>
      </c>
      <c r="D35" s="239" t="n">
        <v>562</v>
      </c>
      <c r="E35" s="222" t="n">
        <v>250000</v>
      </c>
      <c r="F35" s="222" t="n">
        <v>400000</v>
      </c>
      <c r="G35" s="223" t="n">
        <v>500000</v>
      </c>
    </row>
    <row r="36" customFormat="false" ht="18.75" hidden="false" customHeight="true" outlineLevel="0" collapsed="false">
      <c r="A36" s="226"/>
      <c r="B36" s="144" t="n">
        <v>27</v>
      </c>
      <c r="C36" s="238" t="s">
        <v>250</v>
      </c>
      <c r="D36" s="239" t="n">
        <v>570</v>
      </c>
      <c r="E36" s="222" t="n">
        <v>0</v>
      </c>
      <c r="F36" s="222" t="n">
        <v>0</v>
      </c>
      <c r="G36" s="223" t="n">
        <v>0</v>
      </c>
    </row>
    <row r="37" customFormat="false" ht="21" hidden="false" customHeight="true" outlineLevel="0" collapsed="false">
      <c r="A37" s="226"/>
      <c r="B37" s="144" t="n">
        <v>28</v>
      </c>
      <c r="C37" s="238" t="s">
        <v>251</v>
      </c>
      <c r="D37" s="239" t="n">
        <v>576</v>
      </c>
      <c r="E37" s="222" t="n">
        <v>8000000</v>
      </c>
      <c r="F37" s="222" t="n">
        <v>20000000</v>
      </c>
      <c r="G37" s="223" t="n">
        <v>5000000</v>
      </c>
    </row>
    <row r="38" customFormat="false" ht="29.25" hidden="false" customHeight="true" outlineLevel="0" collapsed="false">
      <c r="A38" s="226"/>
      <c r="B38" s="144" t="n">
        <v>29</v>
      </c>
      <c r="C38" s="225" t="s">
        <v>252</v>
      </c>
      <c r="D38" s="239" t="n">
        <v>577</v>
      </c>
      <c r="E38" s="222" t="n">
        <v>0</v>
      </c>
      <c r="F38" s="222"/>
      <c r="G38" s="223"/>
    </row>
    <row r="39" customFormat="false" ht="18.75" hidden="false" customHeight="true" outlineLevel="0" collapsed="false">
      <c r="A39" s="226"/>
      <c r="B39" s="144" t="n">
        <v>30</v>
      </c>
      <c r="C39" s="145" t="s">
        <v>253</v>
      </c>
      <c r="D39" s="152" t="n">
        <v>579</v>
      </c>
      <c r="E39" s="215" t="n">
        <v>6820000</v>
      </c>
      <c r="F39" s="215" t="n">
        <v>7315192</v>
      </c>
      <c r="G39" s="216" t="n">
        <v>7270000</v>
      </c>
    </row>
    <row r="40" customFormat="false" ht="21" hidden="false" customHeight="true" outlineLevel="0" collapsed="false">
      <c r="A40" s="226"/>
      <c r="B40" s="144" t="n">
        <v>31</v>
      </c>
      <c r="C40" s="145" t="s">
        <v>254</v>
      </c>
      <c r="D40" s="152" t="n">
        <v>582</v>
      </c>
      <c r="E40" s="215" t="n">
        <v>0</v>
      </c>
      <c r="F40" s="215"/>
      <c r="G40" s="216"/>
    </row>
    <row r="41" customFormat="false" ht="19.5" hidden="false" customHeight="true" outlineLevel="0" collapsed="false">
      <c r="A41" s="226"/>
      <c r="B41" s="144" t="n">
        <v>32</v>
      </c>
      <c r="C41" s="145" t="s">
        <v>255</v>
      </c>
      <c r="D41" s="152" t="n">
        <v>585</v>
      </c>
      <c r="E41" s="215" t="n">
        <v>3000000</v>
      </c>
      <c r="F41" s="215" t="n">
        <v>3000000</v>
      </c>
      <c r="G41" s="216" t="n">
        <v>3000000</v>
      </c>
    </row>
    <row r="42" customFormat="false" ht="21" hidden="false" customHeight="true" outlineLevel="0" collapsed="false">
      <c r="A42" s="226"/>
      <c r="B42" s="158" t="n">
        <v>33</v>
      </c>
      <c r="C42" s="145" t="s">
        <v>256</v>
      </c>
      <c r="D42" s="160" t="n">
        <v>592</v>
      </c>
      <c r="E42" s="240" t="n">
        <v>0</v>
      </c>
      <c r="F42" s="230"/>
      <c r="G42" s="241"/>
    </row>
    <row r="43" customFormat="false" ht="24" hidden="false" customHeight="true" outlineLevel="0" collapsed="false">
      <c r="A43" s="226"/>
      <c r="B43" s="242"/>
      <c r="C43" s="243" t="s">
        <v>257</v>
      </c>
      <c r="D43" s="244"/>
      <c r="E43" s="245" t="n">
        <f aca="false">SUM(E8:E42)</f>
        <v>866035829</v>
      </c>
      <c r="F43" s="245" t="n">
        <f aca="false">SUM(F8:F42)</f>
        <v>790484004</v>
      </c>
      <c r="G43" s="246" t="n">
        <f aca="false">SUM(G8:G42)</f>
        <v>900279912</v>
      </c>
    </row>
    <row r="44" customFormat="false" ht="3.75" hidden="false" customHeight="true" outlineLevel="0" collapsed="false">
      <c r="A44" s="226"/>
    </row>
    <row r="45" customFormat="false" ht="20.25" hidden="false" customHeight="true" outlineLevel="0" collapsed="false">
      <c r="B45" s="123"/>
      <c r="C45" s="124"/>
      <c r="D45" s="247"/>
      <c r="E45" s="201"/>
      <c r="F45" s="248" t="n">
        <f aca="false">приходи!F18-расходи!F43</f>
        <v>873128</v>
      </c>
      <c r="G45" s="248" t="n">
        <f aca="false">приходи!G18-расходи!G43</f>
        <v>950088</v>
      </c>
    </row>
    <row r="46" customFormat="false" ht="13.2" hidden="false" customHeight="false" outlineLevel="0" collapsed="false">
      <c r="G46" s="249"/>
    </row>
    <row r="47" customFormat="false" ht="13.2" hidden="false" customHeight="false" outlineLevel="0" collapsed="false">
      <c r="E47" s="150"/>
      <c r="F47" s="150"/>
      <c r="G47" s="201"/>
    </row>
    <row r="48" customFormat="false" ht="13.2" hidden="false" customHeight="false" outlineLevel="0" collapsed="false">
      <c r="F48" s="150"/>
      <c r="G48" s="150"/>
    </row>
  </sheetData>
  <mergeCells count="11">
    <mergeCell ref="B5:B6"/>
    <mergeCell ref="C5:C6"/>
    <mergeCell ref="E5:E6"/>
    <mergeCell ref="F5:F6"/>
    <mergeCell ref="G5:G6"/>
    <mergeCell ref="B9:B10"/>
    <mergeCell ref="C9:C10"/>
    <mergeCell ref="E9:E10"/>
    <mergeCell ref="F9:F10"/>
    <mergeCell ref="G9:G10"/>
    <mergeCell ref="A21:A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66"/>
    <col collapsed="false" customWidth="true" hidden="false" outlineLevel="0" max="3" min="3" style="0" width="45.66"/>
    <col collapsed="false" customWidth="true" hidden="false" outlineLevel="0" max="4" min="4" style="0" width="8.66"/>
    <col collapsed="false" customWidth="true" hidden="false" outlineLevel="0" max="6" min="5" style="0" width="15.66"/>
  </cols>
  <sheetData>
    <row r="1" customFormat="false" ht="20.25" hidden="false" customHeight="true" outlineLevel="0" collapsed="false">
      <c r="F1" s="250" t="s">
        <v>258</v>
      </c>
    </row>
    <row r="2" customFormat="false" ht="18" hidden="false" customHeight="true" outlineLevel="0" collapsed="false">
      <c r="B2" s="251" t="s">
        <v>259</v>
      </c>
      <c r="C2" s="251"/>
      <c r="D2" s="251"/>
      <c r="E2" s="251"/>
      <c r="F2" s="251"/>
      <c r="G2" s="252"/>
    </row>
    <row r="3" customFormat="false" ht="16.5" hidden="false" customHeight="true" outlineLevel="0" collapsed="false">
      <c r="E3" s="253"/>
      <c r="F3" s="254" t="s">
        <v>260</v>
      </c>
    </row>
    <row r="4" customFormat="false" ht="48" hidden="false" customHeight="true" outlineLevel="0" collapsed="false">
      <c r="B4" s="255" t="s">
        <v>261</v>
      </c>
      <c r="C4" s="256" t="s">
        <v>262</v>
      </c>
      <c r="D4" s="257" t="s">
        <v>263</v>
      </c>
      <c r="E4" s="257" t="s">
        <v>264</v>
      </c>
      <c r="F4" s="258" t="s">
        <v>265</v>
      </c>
    </row>
    <row r="5" customFormat="false" ht="12.75" hidden="false" customHeight="true" outlineLevel="0" collapsed="false">
      <c r="B5" s="259" t="n">
        <v>1</v>
      </c>
      <c r="C5" s="260" t="n">
        <v>2</v>
      </c>
      <c r="D5" s="261" t="n">
        <v>3</v>
      </c>
      <c r="E5" s="262" t="n">
        <v>4</v>
      </c>
      <c r="F5" s="263" t="n">
        <v>5</v>
      </c>
    </row>
    <row r="6" customFormat="false" ht="20.1" hidden="false" customHeight="true" outlineLevel="0" collapsed="false">
      <c r="B6" s="264"/>
      <c r="C6" s="265" t="s">
        <v>266</v>
      </c>
      <c r="D6" s="266"/>
      <c r="E6" s="267"/>
      <c r="F6" s="268"/>
    </row>
    <row r="7" customFormat="false" ht="20.1" hidden="false" customHeight="true" outlineLevel="0" collapsed="false">
      <c r="A7" s="269"/>
      <c r="B7" s="270" t="s">
        <v>267</v>
      </c>
      <c r="C7" s="265" t="s">
        <v>268</v>
      </c>
      <c r="D7" s="271" t="s">
        <v>269</v>
      </c>
      <c r="E7" s="272"/>
      <c r="F7" s="273"/>
    </row>
    <row r="8" customFormat="false" ht="20.1" hidden="false" customHeight="true" outlineLevel="0" collapsed="false">
      <c r="A8" s="269"/>
      <c r="B8" s="270"/>
      <c r="C8" s="274" t="s">
        <v>270</v>
      </c>
      <c r="D8" s="271" t="s">
        <v>271</v>
      </c>
      <c r="E8" s="272" t="n">
        <f aca="false">E10+E17+E26+E27+E38</f>
        <v>1300760</v>
      </c>
      <c r="F8" s="273" t="n">
        <f aca="false">F10+F17+F26+F27+F38</f>
        <v>1280096</v>
      </c>
    </row>
    <row r="9" customFormat="false" ht="20.1" hidden="false" customHeight="true" outlineLevel="0" collapsed="false">
      <c r="A9" s="269"/>
      <c r="B9" s="270"/>
      <c r="C9" s="275" t="s">
        <v>272</v>
      </c>
      <c r="D9" s="271"/>
      <c r="E9" s="272"/>
      <c r="F9" s="273"/>
    </row>
    <row r="10" customFormat="false" ht="20.1" hidden="false" customHeight="true" outlineLevel="0" collapsed="false">
      <c r="A10" s="269"/>
      <c r="B10" s="270" t="s">
        <v>273</v>
      </c>
      <c r="C10" s="276" t="s">
        <v>274</v>
      </c>
      <c r="D10" s="271" t="s">
        <v>275</v>
      </c>
      <c r="E10" s="272" t="n">
        <f aca="false">E12+E13+E14+E15+E16</f>
        <v>4440</v>
      </c>
      <c r="F10" s="273" t="n">
        <f aca="false">F12+F13+F14+F15+F16</f>
        <v>3742</v>
      </c>
    </row>
    <row r="11" customFormat="false" ht="20.1" hidden="false" customHeight="true" outlineLevel="0" collapsed="false">
      <c r="A11" s="269"/>
      <c r="B11" s="270"/>
      <c r="C11" s="277" t="s">
        <v>276</v>
      </c>
      <c r="D11" s="271"/>
      <c r="E11" s="272"/>
      <c r="F11" s="273"/>
    </row>
    <row r="12" customFormat="false" ht="20.1" hidden="false" customHeight="true" outlineLevel="0" collapsed="false">
      <c r="A12" s="269"/>
      <c r="B12" s="270" t="s">
        <v>277</v>
      </c>
      <c r="C12" s="278" t="s">
        <v>278</v>
      </c>
      <c r="D12" s="271" t="s">
        <v>279</v>
      </c>
      <c r="E12" s="272"/>
      <c r="F12" s="273"/>
    </row>
    <row r="13" customFormat="false" ht="25.5" hidden="false" customHeight="true" outlineLevel="0" collapsed="false">
      <c r="A13" s="269"/>
      <c r="B13" s="270" t="s">
        <v>280</v>
      </c>
      <c r="C13" s="278" t="s">
        <v>281</v>
      </c>
      <c r="D13" s="271" t="s">
        <v>282</v>
      </c>
      <c r="E13" s="272" t="n">
        <v>4440</v>
      </c>
      <c r="F13" s="273" t="n">
        <f aca="false">3742</f>
        <v>3742</v>
      </c>
    </row>
    <row r="14" customFormat="false" ht="20.1" hidden="false" customHeight="true" outlineLevel="0" collapsed="false">
      <c r="A14" s="269"/>
      <c r="B14" s="270" t="s">
        <v>283</v>
      </c>
      <c r="C14" s="278" t="s">
        <v>284</v>
      </c>
      <c r="D14" s="271" t="s">
        <v>285</v>
      </c>
      <c r="E14" s="272"/>
      <c r="F14" s="273"/>
    </row>
    <row r="15" customFormat="false" ht="25.5" hidden="false" customHeight="true" outlineLevel="0" collapsed="false">
      <c r="A15" s="269"/>
      <c r="B15" s="270" t="s">
        <v>286</v>
      </c>
      <c r="C15" s="278" t="s">
        <v>287</v>
      </c>
      <c r="D15" s="271" t="s">
        <v>288</v>
      </c>
      <c r="E15" s="272"/>
      <c r="F15" s="273"/>
    </row>
    <row r="16" customFormat="false" ht="20.1" hidden="false" customHeight="true" outlineLevel="0" collapsed="false">
      <c r="A16" s="269"/>
      <c r="B16" s="270" t="s">
        <v>289</v>
      </c>
      <c r="C16" s="278" t="s">
        <v>290</v>
      </c>
      <c r="D16" s="271" t="s">
        <v>291</v>
      </c>
      <c r="E16" s="272"/>
      <c r="F16" s="273"/>
    </row>
    <row r="17" customFormat="false" ht="20.1" hidden="false" customHeight="true" outlineLevel="0" collapsed="false">
      <c r="A17" s="269"/>
      <c r="B17" s="270" t="s">
        <v>113</v>
      </c>
      <c r="C17" s="276" t="s">
        <v>292</v>
      </c>
      <c r="D17" s="271" t="s">
        <v>293</v>
      </c>
      <c r="E17" s="272" t="n">
        <f aca="false">E19+E20+E21+E22+E23+E24+E25</f>
        <v>1296320</v>
      </c>
      <c r="F17" s="273" t="n">
        <f aca="false">F19+F20+F21+F22+F23+F24+F25</f>
        <v>1276354</v>
      </c>
    </row>
    <row r="18" customFormat="false" ht="20.1" hidden="false" customHeight="true" outlineLevel="0" collapsed="false">
      <c r="A18" s="269"/>
      <c r="B18" s="270"/>
      <c r="C18" s="277" t="s">
        <v>294</v>
      </c>
      <c r="D18" s="271"/>
      <c r="E18" s="272"/>
      <c r="F18" s="273"/>
    </row>
    <row r="19" customFormat="false" ht="20.1" hidden="false" customHeight="true" outlineLevel="0" collapsed="false">
      <c r="A19" s="269"/>
      <c r="B19" s="270" t="s">
        <v>295</v>
      </c>
      <c r="C19" s="278" t="s">
        <v>296</v>
      </c>
      <c r="D19" s="271" t="s">
        <v>297</v>
      </c>
      <c r="E19" s="272" t="n">
        <v>1081042</v>
      </c>
      <c r="F19" s="273" t="n">
        <v>1068233</v>
      </c>
    </row>
    <row r="20" customFormat="false" ht="20.1" hidden="false" customHeight="true" outlineLevel="0" collapsed="false">
      <c r="B20" s="279" t="s">
        <v>298</v>
      </c>
      <c r="C20" s="278" t="s">
        <v>299</v>
      </c>
      <c r="D20" s="271" t="s">
        <v>300</v>
      </c>
      <c r="E20" s="272" t="n">
        <v>193799</v>
      </c>
      <c r="F20" s="273" t="n">
        <v>196161</v>
      </c>
    </row>
    <row r="21" customFormat="false" ht="20.1" hidden="false" customHeight="true" outlineLevel="0" collapsed="false">
      <c r="B21" s="279" t="s">
        <v>301</v>
      </c>
      <c r="C21" s="278" t="s">
        <v>302</v>
      </c>
      <c r="D21" s="271" t="s">
        <v>303</v>
      </c>
      <c r="E21" s="272" t="n">
        <v>7398</v>
      </c>
      <c r="F21" s="273" t="n">
        <f aca="false">1280096-1269880+1173</f>
        <v>11389</v>
      </c>
    </row>
    <row r="22" customFormat="false" ht="25.5" hidden="false" customHeight="true" outlineLevel="0" collapsed="false">
      <c r="B22" s="279" t="s">
        <v>304</v>
      </c>
      <c r="C22" s="278" t="s">
        <v>305</v>
      </c>
      <c r="D22" s="271" t="s">
        <v>306</v>
      </c>
      <c r="E22" s="272" t="n">
        <v>14081</v>
      </c>
      <c r="F22" s="273" t="n">
        <v>571</v>
      </c>
    </row>
    <row r="23" customFormat="false" ht="25.5" hidden="false" customHeight="true" outlineLevel="0" collapsed="false">
      <c r="B23" s="279" t="s">
        <v>307</v>
      </c>
      <c r="C23" s="278" t="s">
        <v>308</v>
      </c>
      <c r="D23" s="271" t="s">
        <v>309</v>
      </c>
      <c r="E23" s="272"/>
      <c r="F23" s="273" t="n">
        <v>0</v>
      </c>
      <c r="H23" s="150"/>
    </row>
    <row r="24" customFormat="false" ht="25.5" hidden="false" customHeight="true" outlineLevel="0" collapsed="false">
      <c r="B24" s="279" t="s">
        <v>310</v>
      </c>
      <c r="C24" s="278" t="s">
        <v>311</v>
      </c>
      <c r="D24" s="271" t="s">
        <v>312</v>
      </c>
      <c r="E24" s="272"/>
      <c r="F24" s="273"/>
    </row>
    <row r="25" customFormat="false" ht="25.5" hidden="false" customHeight="true" outlineLevel="0" collapsed="false">
      <c r="B25" s="279" t="s">
        <v>310</v>
      </c>
      <c r="C25" s="278" t="s">
        <v>313</v>
      </c>
      <c r="D25" s="271" t="s">
        <v>314</v>
      </c>
      <c r="E25" s="272"/>
      <c r="F25" s="273"/>
    </row>
    <row r="26" customFormat="false" ht="20.1" hidden="false" customHeight="true" outlineLevel="0" collapsed="false">
      <c r="A26" s="269"/>
      <c r="B26" s="270" t="s">
        <v>114</v>
      </c>
      <c r="C26" s="278" t="s">
        <v>315</v>
      </c>
      <c r="D26" s="271" t="s">
        <v>316</v>
      </c>
      <c r="E26" s="272"/>
      <c r="F26" s="273"/>
    </row>
    <row r="27" customFormat="false" ht="25.5" hidden="false" customHeight="true" outlineLevel="0" collapsed="false">
      <c r="A27" s="269"/>
      <c r="B27" s="270" t="s">
        <v>317</v>
      </c>
      <c r="C27" s="276" t="s">
        <v>318</v>
      </c>
      <c r="D27" s="271" t="s">
        <v>319</v>
      </c>
      <c r="E27" s="272" t="n">
        <f aca="false">E29+E30+E31+E32+E33+E34+E35+E36+E37</f>
        <v>0</v>
      </c>
      <c r="F27" s="273" t="n">
        <f aca="false">F29+F30+F31+F32+F33+F34+F35+F36+F37</f>
        <v>0</v>
      </c>
    </row>
    <row r="28" customFormat="false" ht="22.5" hidden="false" customHeight="true" outlineLevel="0" collapsed="false">
      <c r="A28" s="269"/>
      <c r="B28" s="270"/>
      <c r="C28" s="277" t="s">
        <v>320</v>
      </c>
      <c r="D28" s="271"/>
      <c r="E28" s="272"/>
      <c r="F28" s="273"/>
    </row>
    <row r="29" customFormat="false" ht="25.5" hidden="false" customHeight="true" outlineLevel="0" collapsed="false">
      <c r="A29" s="269"/>
      <c r="B29" s="270" t="s">
        <v>321</v>
      </c>
      <c r="C29" s="278" t="s">
        <v>322</v>
      </c>
      <c r="D29" s="271" t="s">
        <v>323</v>
      </c>
      <c r="E29" s="272"/>
      <c r="F29" s="273"/>
    </row>
    <row r="30" customFormat="false" ht="25.5" hidden="false" customHeight="true" outlineLevel="0" collapsed="false">
      <c r="B30" s="279" t="s">
        <v>324</v>
      </c>
      <c r="C30" s="278" t="s">
        <v>325</v>
      </c>
      <c r="D30" s="271" t="s">
        <v>326</v>
      </c>
      <c r="E30" s="272"/>
      <c r="F30" s="273"/>
    </row>
    <row r="31" customFormat="false" ht="35.25" hidden="false" customHeight="true" outlineLevel="0" collapsed="false">
      <c r="B31" s="279" t="s">
        <v>327</v>
      </c>
      <c r="C31" s="278" t="s">
        <v>328</v>
      </c>
      <c r="D31" s="271" t="s">
        <v>329</v>
      </c>
      <c r="E31" s="272"/>
      <c r="F31" s="273"/>
    </row>
    <row r="32" customFormat="false" ht="35.25" hidden="false" customHeight="true" outlineLevel="0" collapsed="false">
      <c r="B32" s="279" t="s">
        <v>330</v>
      </c>
      <c r="C32" s="278" t="s">
        <v>331</v>
      </c>
      <c r="D32" s="271" t="s">
        <v>332</v>
      </c>
      <c r="E32" s="272"/>
      <c r="F32" s="273"/>
    </row>
    <row r="33" customFormat="false" ht="25.5" hidden="false" customHeight="true" outlineLevel="0" collapsed="false">
      <c r="B33" s="279" t="s">
        <v>333</v>
      </c>
      <c r="C33" s="278" t="s">
        <v>334</v>
      </c>
      <c r="D33" s="271" t="s">
        <v>335</v>
      </c>
      <c r="E33" s="272"/>
      <c r="F33" s="273"/>
    </row>
    <row r="34" customFormat="false" ht="25.5" hidden="false" customHeight="true" outlineLevel="0" collapsed="false">
      <c r="B34" s="279" t="s">
        <v>333</v>
      </c>
      <c r="C34" s="278" t="s">
        <v>336</v>
      </c>
      <c r="D34" s="271" t="s">
        <v>337</v>
      </c>
      <c r="E34" s="272"/>
      <c r="F34" s="273"/>
    </row>
    <row r="35" customFormat="false" ht="37.5" hidden="false" customHeight="true" outlineLevel="0" collapsed="false">
      <c r="B35" s="279" t="s">
        <v>338</v>
      </c>
      <c r="C35" s="278" t="s">
        <v>339</v>
      </c>
      <c r="D35" s="271" t="s">
        <v>340</v>
      </c>
      <c r="E35" s="272"/>
      <c r="F35" s="273"/>
    </row>
    <row r="36" customFormat="false" ht="25.5" hidden="false" customHeight="true" outlineLevel="0" collapsed="false">
      <c r="B36" s="279" t="s">
        <v>341</v>
      </c>
      <c r="C36" s="278" t="s">
        <v>342</v>
      </c>
      <c r="D36" s="271" t="s">
        <v>343</v>
      </c>
      <c r="E36" s="272"/>
      <c r="F36" s="273"/>
    </row>
    <row r="37" customFormat="false" ht="25.5" hidden="false" customHeight="true" outlineLevel="0" collapsed="false">
      <c r="B37" s="279" t="s">
        <v>344</v>
      </c>
      <c r="C37" s="278" t="s">
        <v>345</v>
      </c>
      <c r="D37" s="271" t="s">
        <v>346</v>
      </c>
      <c r="E37" s="272"/>
      <c r="F37" s="273"/>
    </row>
    <row r="38" customFormat="false" ht="25.5" hidden="false" customHeight="true" outlineLevel="0" collapsed="false">
      <c r="B38" s="279" t="s">
        <v>347</v>
      </c>
      <c r="C38" s="278" t="s">
        <v>348</v>
      </c>
      <c r="D38" s="271" t="s">
        <v>349</v>
      </c>
      <c r="E38" s="272"/>
      <c r="F38" s="273"/>
    </row>
    <row r="39" customFormat="false" ht="20.1" hidden="false" customHeight="true" outlineLevel="0" collapsed="false">
      <c r="A39" s="269"/>
      <c r="B39" s="270" t="n">
        <v>288</v>
      </c>
      <c r="C39" s="265" t="s">
        <v>350</v>
      </c>
      <c r="D39" s="271" t="s">
        <v>351</v>
      </c>
      <c r="E39" s="272" t="n">
        <v>23836</v>
      </c>
      <c r="F39" s="273" t="n">
        <v>21290</v>
      </c>
    </row>
    <row r="40" customFormat="false" ht="20.1" hidden="false" customHeight="true" outlineLevel="0" collapsed="false">
      <c r="A40" s="269"/>
      <c r="B40" s="270"/>
      <c r="C40" s="274" t="s">
        <v>352</v>
      </c>
      <c r="D40" s="271" t="s">
        <v>353</v>
      </c>
      <c r="E40" s="272" t="n">
        <f aca="false">E42+E48+E49+E56+E71+E72+E61</f>
        <v>271226</v>
      </c>
      <c r="F40" s="273" t="n">
        <f aca="false">F42+F48+F49+F56+F71+F72</f>
        <v>309218</v>
      </c>
    </row>
    <row r="41" customFormat="false" ht="20.1" hidden="false" customHeight="true" outlineLevel="0" collapsed="false">
      <c r="A41" s="269"/>
      <c r="B41" s="270"/>
      <c r="C41" s="275" t="s">
        <v>354</v>
      </c>
      <c r="D41" s="271"/>
      <c r="E41" s="272"/>
      <c r="F41" s="273"/>
    </row>
    <row r="42" customFormat="false" ht="25.5" hidden="false" customHeight="true" outlineLevel="0" collapsed="false">
      <c r="B42" s="279" t="s">
        <v>355</v>
      </c>
      <c r="C42" s="278" t="s">
        <v>356</v>
      </c>
      <c r="D42" s="271" t="s">
        <v>357</v>
      </c>
      <c r="E42" s="272" t="n">
        <f aca="false">E43+E44+E45+E46+E47</f>
        <v>33749</v>
      </c>
      <c r="F42" s="273" t="n">
        <f aca="false">F43+F44+F45+F46+F47</f>
        <v>31327</v>
      </c>
    </row>
    <row r="43" customFormat="false" ht="20.1" hidden="false" customHeight="true" outlineLevel="0" collapsed="false">
      <c r="B43" s="279" t="n">
        <v>10</v>
      </c>
      <c r="C43" s="278" t="s">
        <v>358</v>
      </c>
      <c r="D43" s="271" t="s">
        <v>359</v>
      </c>
      <c r="E43" s="272" t="n">
        <v>22306</v>
      </c>
      <c r="F43" s="273" t="n">
        <v>15283</v>
      </c>
      <c r="G43" s="150"/>
    </row>
    <row r="44" customFormat="false" ht="20.1" hidden="false" customHeight="true" outlineLevel="0" collapsed="false">
      <c r="B44" s="279" t="s">
        <v>360</v>
      </c>
      <c r="C44" s="278" t="s">
        <v>361</v>
      </c>
      <c r="D44" s="271" t="s">
        <v>362</v>
      </c>
      <c r="E44" s="272" t="n">
        <v>0</v>
      </c>
      <c r="F44" s="273" t="n">
        <v>120</v>
      </c>
    </row>
    <row r="45" customFormat="false" ht="20.1" hidden="false" customHeight="true" outlineLevel="0" collapsed="false">
      <c r="B45" s="279" t="n">
        <v>13</v>
      </c>
      <c r="C45" s="278" t="s">
        <v>363</v>
      </c>
      <c r="D45" s="271" t="s">
        <v>364</v>
      </c>
      <c r="E45" s="272" t="n">
        <v>1091</v>
      </c>
      <c r="F45" s="273" t="n">
        <v>1428</v>
      </c>
    </row>
    <row r="46" customFormat="false" ht="20.1" hidden="false" customHeight="true" outlineLevel="0" collapsed="false">
      <c r="B46" s="279" t="s">
        <v>365</v>
      </c>
      <c r="C46" s="278" t="s">
        <v>366</v>
      </c>
      <c r="D46" s="271" t="s">
        <v>367</v>
      </c>
      <c r="E46" s="272" t="n">
        <v>10352</v>
      </c>
      <c r="F46" s="273" t="n">
        <v>14496</v>
      </c>
    </row>
    <row r="47" customFormat="false" ht="20.1" hidden="false" customHeight="true" outlineLevel="0" collapsed="false">
      <c r="B47" s="279" t="s">
        <v>368</v>
      </c>
      <c r="C47" s="278" t="s">
        <v>369</v>
      </c>
      <c r="D47" s="271" t="s">
        <v>370</v>
      </c>
      <c r="E47" s="272"/>
      <c r="F47" s="273"/>
    </row>
    <row r="48" customFormat="false" ht="25.5" hidden="false" customHeight="true" outlineLevel="0" collapsed="false">
      <c r="A48" s="269"/>
      <c r="B48" s="270" t="n">
        <v>14</v>
      </c>
      <c r="C48" s="278" t="s">
        <v>371</v>
      </c>
      <c r="D48" s="271" t="s">
        <v>372</v>
      </c>
      <c r="E48" s="272"/>
      <c r="F48" s="273"/>
    </row>
    <row r="49" customFormat="false" ht="20.1" hidden="false" customHeight="true" outlineLevel="0" collapsed="false">
      <c r="A49" s="269"/>
      <c r="B49" s="270" t="n">
        <v>20</v>
      </c>
      <c r="C49" s="276" t="s">
        <v>373</v>
      </c>
      <c r="D49" s="271" t="s">
        <v>374</v>
      </c>
      <c r="E49" s="272" t="n">
        <f aca="false">E51+E52+E53+E54+E55</f>
        <v>202150</v>
      </c>
      <c r="F49" s="273" t="n">
        <f aca="false">F51+F52+F53+F54+F55</f>
        <v>232734</v>
      </c>
    </row>
    <row r="50" customFormat="false" ht="20.1" hidden="false" customHeight="true" outlineLevel="0" collapsed="false">
      <c r="A50" s="269"/>
      <c r="B50" s="270"/>
      <c r="C50" s="277" t="s">
        <v>375</v>
      </c>
      <c r="D50" s="271"/>
      <c r="E50" s="272"/>
      <c r="F50" s="273"/>
    </row>
    <row r="51" customFormat="false" ht="20.1" hidden="false" customHeight="true" outlineLevel="0" collapsed="false">
      <c r="A51" s="269"/>
      <c r="B51" s="270" t="n">
        <v>204</v>
      </c>
      <c r="C51" s="278" t="s">
        <v>376</v>
      </c>
      <c r="D51" s="271" t="s">
        <v>377</v>
      </c>
      <c r="E51" s="272" t="n">
        <v>202150</v>
      </c>
      <c r="F51" s="273" t="n">
        <f aca="false">232734</f>
        <v>232734</v>
      </c>
    </row>
    <row r="52" customFormat="false" ht="20.1" hidden="false" customHeight="true" outlineLevel="0" collapsed="false">
      <c r="A52" s="269"/>
      <c r="B52" s="270" t="n">
        <v>205</v>
      </c>
      <c r="C52" s="278" t="s">
        <v>378</v>
      </c>
      <c r="D52" s="271" t="s">
        <v>379</v>
      </c>
      <c r="E52" s="272"/>
      <c r="F52" s="273"/>
    </row>
    <row r="53" customFormat="false" ht="25.5" hidden="false" customHeight="true" outlineLevel="0" collapsed="false">
      <c r="A53" s="269"/>
      <c r="B53" s="270" t="s">
        <v>380</v>
      </c>
      <c r="C53" s="278" t="s">
        <v>381</v>
      </c>
      <c r="D53" s="271" t="s">
        <v>382</v>
      </c>
      <c r="E53" s="272"/>
      <c r="F53" s="273"/>
    </row>
    <row r="54" customFormat="false" ht="25.5" hidden="false" customHeight="true" outlineLevel="0" collapsed="false">
      <c r="A54" s="269"/>
      <c r="B54" s="270" t="s">
        <v>383</v>
      </c>
      <c r="C54" s="278" t="s">
        <v>384</v>
      </c>
      <c r="D54" s="271" t="s">
        <v>385</v>
      </c>
      <c r="E54" s="272"/>
      <c r="F54" s="273"/>
    </row>
    <row r="55" customFormat="false" ht="20.1" hidden="false" customHeight="true" outlineLevel="0" collapsed="false">
      <c r="A55" s="269"/>
      <c r="B55" s="270" t="n">
        <v>206</v>
      </c>
      <c r="C55" s="278" t="s">
        <v>386</v>
      </c>
      <c r="D55" s="271" t="s">
        <v>387</v>
      </c>
      <c r="E55" s="272"/>
      <c r="F55" s="273"/>
    </row>
    <row r="56" customFormat="false" ht="20.1" hidden="false" customHeight="true" outlineLevel="0" collapsed="false">
      <c r="A56" s="269"/>
      <c r="B56" s="270" t="s">
        <v>388</v>
      </c>
      <c r="C56" s="276" t="s">
        <v>389</v>
      </c>
      <c r="D56" s="271" t="s">
        <v>390</v>
      </c>
      <c r="E56" s="272" t="n">
        <f aca="false">E58+E59+E60</f>
        <v>14934</v>
      </c>
      <c r="F56" s="273" t="n">
        <f aca="false">F58+F59+F60</f>
        <v>17324</v>
      </c>
    </row>
    <row r="57" customFormat="false" ht="20.1" hidden="false" customHeight="true" outlineLevel="0" collapsed="false">
      <c r="A57" s="269"/>
      <c r="B57" s="270"/>
      <c r="C57" s="277" t="s">
        <v>391</v>
      </c>
      <c r="D57" s="271"/>
      <c r="E57" s="272"/>
      <c r="F57" s="273"/>
    </row>
    <row r="58" customFormat="false" ht="23.25" hidden="false" customHeight="true" outlineLevel="0" collapsed="false">
      <c r="B58" s="279" t="s">
        <v>392</v>
      </c>
      <c r="C58" s="278" t="s">
        <v>393</v>
      </c>
      <c r="D58" s="271" t="s">
        <v>394</v>
      </c>
      <c r="E58" s="272" t="n">
        <v>13154</v>
      </c>
      <c r="F58" s="273" t="n">
        <v>15161</v>
      </c>
    </row>
    <row r="59" customFormat="false" ht="20.1" hidden="false" customHeight="true" outlineLevel="0" collapsed="false">
      <c r="B59" s="279" t="n">
        <v>223</v>
      </c>
      <c r="C59" s="278" t="s">
        <v>395</v>
      </c>
      <c r="D59" s="271" t="s">
        <v>396</v>
      </c>
      <c r="E59" s="272" t="n">
        <v>1780</v>
      </c>
      <c r="F59" s="273" t="n">
        <v>2163</v>
      </c>
    </row>
    <row r="60" customFormat="false" ht="25.5" hidden="false" customHeight="true" outlineLevel="0" collapsed="false">
      <c r="A60" s="269"/>
      <c r="B60" s="270" t="n">
        <v>224</v>
      </c>
      <c r="C60" s="278" t="s">
        <v>397</v>
      </c>
      <c r="D60" s="271" t="s">
        <v>398</v>
      </c>
      <c r="E60" s="272"/>
      <c r="F60" s="273"/>
    </row>
    <row r="61" customFormat="false" ht="20.1" hidden="false" customHeight="true" outlineLevel="0" collapsed="false">
      <c r="A61" s="269"/>
      <c r="B61" s="270" t="n">
        <v>23</v>
      </c>
      <c r="C61" s="276" t="s">
        <v>399</v>
      </c>
      <c r="D61" s="271" t="s">
        <v>400</v>
      </c>
      <c r="E61" s="272" t="n">
        <f aca="false">E63+E64+E65+E66+E67+E68+E69+E70</f>
        <v>0</v>
      </c>
      <c r="F61" s="273" t="n">
        <f aca="false">F63+F64+F65+F66+F67+F68+F69+F70</f>
        <v>0</v>
      </c>
    </row>
    <row r="62" customFormat="false" ht="20.1" hidden="false" customHeight="true" outlineLevel="0" collapsed="false">
      <c r="A62" s="269"/>
      <c r="B62" s="270"/>
      <c r="C62" s="277" t="s">
        <v>401</v>
      </c>
      <c r="D62" s="271"/>
      <c r="E62" s="272"/>
      <c r="F62" s="273"/>
    </row>
    <row r="63" customFormat="false" ht="25.5" hidden="false" customHeight="true" outlineLevel="0" collapsed="false">
      <c r="B63" s="279" t="n">
        <v>230</v>
      </c>
      <c r="C63" s="278" t="s">
        <v>402</v>
      </c>
      <c r="D63" s="271" t="s">
        <v>403</v>
      </c>
      <c r="E63" s="272"/>
      <c r="F63" s="273"/>
    </row>
    <row r="64" customFormat="false" ht="25.5" hidden="false" customHeight="true" outlineLevel="0" collapsed="false">
      <c r="B64" s="279" t="n">
        <v>231</v>
      </c>
      <c r="C64" s="278" t="s">
        <v>404</v>
      </c>
      <c r="D64" s="271" t="s">
        <v>405</v>
      </c>
      <c r="E64" s="272"/>
      <c r="F64" s="273"/>
    </row>
    <row r="65" customFormat="false" ht="20.1" hidden="false" customHeight="true" outlineLevel="0" collapsed="false">
      <c r="B65" s="279" t="s">
        <v>406</v>
      </c>
      <c r="C65" s="278" t="s">
        <v>407</v>
      </c>
      <c r="D65" s="271" t="s">
        <v>408</v>
      </c>
      <c r="E65" s="272" t="n">
        <v>0</v>
      </c>
      <c r="F65" s="273"/>
    </row>
    <row r="66" customFormat="false" ht="25.5" hidden="false" customHeight="true" outlineLevel="0" collapsed="false">
      <c r="B66" s="279" t="s">
        <v>409</v>
      </c>
      <c r="C66" s="278" t="s">
        <v>410</v>
      </c>
      <c r="D66" s="271" t="s">
        <v>411</v>
      </c>
      <c r="E66" s="272"/>
      <c r="F66" s="273"/>
    </row>
    <row r="67" customFormat="false" ht="25.5" hidden="false" customHeight="true" outlineLevel="0" collapsed="false">
      <c r="B67" s="279" t="n">
        <v>235</v>
      </c>
      <c r="C67" s="278" t="s">
        <v>412</v>
      </c>
      <c r="D67" s="271" t="s">
        <v>413</v>
      </c>
      <c r="E67" s="272"/>
      <c r="F67" s="273"/>
    </row>
    <row r="68" customFormat="false" ht="25.5" hidden="false" customHeight="true" outlineLevel="0" collapsed="false">
      <c r="B68" s="279" t="s">
        <v>414</v>
      </c>
      <c r="C68" s="278" t="s">
        <v>415</v>
      </c>
      <c r="D68" s="271" t="s">
        <v>416</v>
      </c>
      <c r="E68" s="272"/>
      <c r="F68" s="273"/>
    </row>
    <row r="69" customFormat="false" ht="25.5" hidden="false" customHeight="true" outlineLevel="0" collapsed="false">
      <c r="B69" s="279" t="n">
        <v>237</v>
      </c>
      <c r="C69" s="278" t="s">
        <v>417</v>
      </c>
      <c r="D69" s="271" t="s">
        <v>418</v>
      </c>
      <c r="E69" s="272"/>
      <c r="F69" s="273"/>
    </row>
    <row r="70" customFormat="false" ht="20.1" hidden="false" customHeight="true" outlineLevel="0" collapsed="false">
      <c r="B70" s="279" t="s">
        <v>419</v>
      </c>
      <c r="C70" s="278" t="s">
        <v>420</v>
      </c>
      <c r="D70" s="271" t="s">
        <v>421</v>
      </c>
      <c r="E70" s="272"/>
      <c r="F70" s="273"/>
    </row>
    <row r="71" customFormat="false" ht="20.1" hidden="false" customHeight="true" outlineLevel="0" collapsed="false">
      <c r="B71" s="279" t="n">
        <v>24</v>
      </c>
      <c r="C71" s="278" t="s">
        <v>422</v>
      </c>
      <c r="D71" s="271" t="s">
        <v>423</v>
      </c>
      <c r="E71" s="272" t="n">
        <v>11475</v>
      </c>
      <c r="F71" s="273" t="n">
        <v>8672</v>
      </c>
    </row>
    <row r="72" customFormat="false" ht="25.5" hidden="false" customHeight="true" outlineLevel="0" collapsed="false">
      <c r="B72" s="279" t="s">
        <v>424</v>
      </c>
      <c r="C72" s="278" t="s">
        <v>425</v>
      </c>
      <c r="D72" s="271" t="s">
        <v>426</v>
      </c>
      <c r="E72" s="272" t="n">
        <v>8918</v>
      </c>
      <c r="F72" s="273" t="n">
        <v>19161</v>
      </c>
    </row>
    <row r="73" customFormat="false" ht="25.5" hidden="false" customHeight="true" outlineLevel="0" collapsed="false">
      <c r="B73" s="279"/>
      <c r="C73" s="265" t="s">
        <v>427</v>
      </c>
      <c r="D73" s="271" t="s">
        <v>428</v>
      </c>
      <c r="E73" s="272" t="n">
        <f aca="false">E7+E8+E39+E40</f>
        <v>1595822</v>
      </c>
      <c r="F73" s="272" t="n">
        <f aca="false">F7+F8+F39+F40</f>
        <v>1610604</v>
      </c>
    </row>
    <row r="74" customFormat="false" ht="20.1" hidden="false" customHeight="true" outlineLevel="0" collapsed="false">
      <c r="B74" s="279" t="n">
        <v>88</v>
      </c>
      <c r="C74" s="265" t="s">
        <v>429</v>
      </c>
      <c r="D74" s="271" t="s">
        <v>430</v>
      </c>
      <c r="E74" s="272" t="n">
        <v>1200</v>
      </c>
      <c r="F74" s="273" t="n">
        <v>1200</v>
      </c>
      <c r="G74" s="150"/>
    </row>
    <row r="75" customFormat="false" ht="20.1" hidden="false" customHeight="true" outlineLevel="0" collapsed="false">
      <c r="A75" s="269"/>
      <c r="B75" s="280"/>
      <c r="C75" s="265" t="s">
        <v>431</v>
      </c>
      <c r="D75" s="281"/>
      <c r="E75" s="272"/>
      <c r="F75" s="273"/>
    </row>
    <row r="76" customFormat="false" ht="20.1" hidden="false" customHeight="true" outlineLevel="0" collapsed="false">
      <c r="A76" s="269"/>
      <c r="B76" s="270"/>
      <c r="C76" s="274" t="s">
        <v>432</v>
      </c>
      <c r="D76" s="271" t="s">
        <v>433</v>
      </c>
      <c r="E76" s="272" t="n">
        <f aca="false">E78+E79+E80+E81+E82-E83+E84+E87-E88</f>
        <v>735389</v>
      </c>
      <c r="F76" s="273" t="n">
        <f aca="false">F78+F79+F80+F81+F82-F83+F84+F87-F88</f>
        <v>726744</v>
      </c>
    </row>
    <row r="77" customFormat="false" ht="20.1" hidden="false" customHeight="true" outlineLevel="0" collapsed="false">
      <c r="A77" s="269"/>
      <c r="B77" s="270"/>
      <c r="C77" s="275" t="s">
        <v>434</v>
      </c>
      <c r="D77" s="271"/>
      <c r="E77" s="272"/>
      <c r="F77" s="273"/>
    </row>
    <row r="78" customFormat="false" ht="20.1" hidden="false" customHeight="true" outlineLevel="0" collapsed="false">
      <c r="A78" s="269"/>
      <c r="B78" s="270" t="s">
        <v>435</v>
      </c>
      <c r="C78" s="278" t="s">
        <v>436</v>
      </c>
      <c r="D78" s="271" t="s">
        <v>437</v>
      </c>
      <c r="E78" s="272" t="n">
        <v>854119</v>
      </c>
      <c r="F78" s="273" t="n">
        <v>854119</v>
      </c>
    </row>
    <row r="79" customFormat="false" ht="20.1" hidden="false" customHeight="true" outlineLevel="0" collapsed="false">
      <c r="B79" s="279" t="n">
        <v>31</v>
      </c>
      <c r="C79" s="278" t="s">
        <v>438</v>
      </c>
      <c r="D79" s="271" t="s">
        <v>439</v>
      </c>
      <c r="E79" s="272"/>
      <c r="F79" s="273"/>
    </row>
    <row r="80" customFormat="false" ht="20.1" hidden="false" customHeight="true" outlineLevel="0" collapsed="false">
      <c r="B80" s="279" t="n">
        <v>306</v>
      </c>
      <c r="C80" s="278" t="s">
        <v>440</v>
      </c>
      <c r="D80" s="271" t="s">
        <v>441</v>
      </c>
      <c r="E80" s="272"/>
      <c r="F80" s="273"/>
    </row>
    <row r="81" customFormat="false" ht="20.1" hidden="false" customHeight="true" outlineLevel="0" collapsed="false">
      <c r="B81" s="279" t="n">
        <v>32</v>
      </c>
      <c r="C81" s="278" t="s">
        <v>442</v>
      </c>
      <c r="D81" s="271" t="s">
        <v>443</v>
      </c>
      <c r="E81" s="272"/>
      <c r="F81" s="273"/>
    </row>
    <row r="82" customFormat="false" ht="60.75" hidden="false" customHeight="true" outlineLevel="0" collapsed="false">
      <c r="B82" s="279" t="s">
        <v>444</v>
      </c>
      <c r="C82" s="278" t="s">
        <v>445</v>
      </c>
      <c r="D82" s="271" t="s">
        <v>446</v>
      </c>
      <c r="E82" s="272"/>
      <c r="F82" s="273"/>
    </row>
    <row r="83" customFormat="false" ht="49.5" hidden="false" customHeight="true" outlineLevel="0" collapsed="false">
      <c r="B83" s="279" t="s">
        <v>447</v>
      </c>
      <c r="C83" s="278" t="s">
        <v>448</v>
      </c>
      <c r="D83" s="271" t="s">
        <v>449</v>
      </c>
      <c r="E83" s="272" t="n">
        <v>0</v>
      </c>
      <c r="F83" s="273" t="n">
        <v>4639</v>
      </c>
    </row>
    <row r="84" customFormat="false" ht="20.1" hidden="false" customHeight="true" outlineLevel="0" collapsed="false">
      <c r="B84" s="279" t="n">
        <v>34</v>
      </c>
      <c r="C84" s="278" t="s">
        <v>450</v>
      </c>
      <c r="D84" s="271" t="s">
        <v>451</v>
      </c>
      <c r="E84" s="272" t="n">
        <f aca="false">E85+E86</f>
        <v>124</v>
      </c>
      <c r="F84" s="273" t="n">
        <f aca="false">F85+F86</f>
        <v>873</v>
      </c>
    </row>
    <row r="85" customFormat="false" ht="20.1" hidden="false" customHeight="true" outlineLevel="0" collapsed="false">
      <c r="B85" s="279" t="n">
        <v>340</v>
      </c>
      <c r="C85" s="278" t="s">
        <v>452</v>
      </c>
      <c r="D85" s="271" t="s">
        <v>453</v>
      </c>
      <c r="E85" s="272" t="n">
        <v>0</v>
      </c>
      <c r="F85" s="273" t="n">
        <v>0</v>
      </c>
    </row>
    <row r="86" customFormat="false" ht="20.1" hidden="false" customHeight="true" outlineLevel="0" collapsed="false">
      <c r="B86" s="279" t="n">
        <v>341</v>
      </c>
      <c r="C86" s="278" t="s">
        <v>454</v>
      </c>
      <c r="D86" s="271" t="s">
        <v>455</v>
      </c>
      <c r="E86" s="272" t="n">
        <v>124</v>
      </c>
      <c r="F86" s="273" t="n">
        <v>873</v>
      </c>
    </row>
    <row r="87" customFormat="false" ht="20.1" hidden="false" customHeight="true" outlineLevel="0" collapsed="false">
      <c r="B87" s="279"/>
      <c r="C87" s="278" t="s">
        <v>456</v>
      </c>
      <c r="D87" s="271" t="s">
        <v>457</v>
      </c>
      <c r="E87" s="272"/>
      <c r="F87" s="273"/>
    </row>
    <row r="88" customFormat="false" ht="20.1" hidden="false" customHeight="true" outlineLevel="0" collapsed="false">
      <c r="B88" s="279" t="n">
        <v>35</v>
      </c>
      <c r="C88" s="278" t="s">
        <v>458</v>
      </c>
      <c r="D88" s="271" t="s">
        <v>459</v>
      </c>
      <c r="E88" s="272" t="n">
        <f aca="false">E89+E90</f>
        <v>118854</v>
      </c>
      <c r="F88" s="273" t="n">
        <f aca="false">F89+F90</f>
        <v>123609</v>
      </c>
    </row>
    <row r="89" customFormat="false" ht="20.1" hidden="false" customHeight="true" outlineLevel="0" collapsed="false">
      <c r="B89" s="279" t="n">
        <v>350</v>
      </c>
      <c r="C89" s="278" t="s">
        <v>460</v>
      </c>
      <c r="D89" s="271" t="s">
        <v>461</v>
      </c>
      <c r="E89" s="272" t="n">
        <v>118854</v>
      </c>
      <c r="F89" s="273" t="n">
        <v>123609</v>
      </c>
    </row>
    <row r="90" customFormat="false" ht="20.1" hidden="false" customHeight="true" outlineLevel="0" collapsed="false">
      <c r="A90" s="269"/>
      <c r="B90" s="270" t="n">
        <v>351</v>
      </c>
      <c r="C90" s="278" t="s">
        <v>462</v>
      </c>
      <c r="D90" s="271" t="s">
        <v>463</v>
      </c>
      <c r="E90" s="272"/>
      <c r="F90" s="273" t="n">
        <v>0</v>
      </c>
    </row>
    <row r="91" customFormat="false" ht="22.5" hidden="false" customHeight="true" outlineLevel="0" collapsed="false">
      <c r="A91" s="269"/>
      <c r="B91" s="270"/>
      <c r="C91" s="274" t="s">
        <v>464</v>
      </c>
      <c r="D91" s="271" t="s">
        <v>465</v>
      </c>
      <c r="E91" s="272" t="n">
        <f aca="false">E93+E98+E107</f>
        <v>42766</v>
      </c>
      <c r="F91" s="273" t="n">
        <f aca="false">F93+F98+F107</f>
        <v>41773</v>
      </c>
    </row>
    <row r="92" customFormat="false" ht="20.1" hidden="false" customHeight="true" outlineLevel="0" collapsed="false">
      <c r="A92" s="269"/>
      <c r="B92" s="270"/>
      <c r="C92" s="275" t="s">
        <v>466</v>
      </c>
      <c r="D92" s="271"/>
      <c r="E92" s="272"/>
      <c r="F92" s="273"/>
    </row>
    <row r="93" customFormat="false" ht="20.1" hidden="false" customHeight="true" outlineLevel="0" collapsed="false">
      <c r="A93" s="269"/>
      <c r="B93" s="270" t="n">
        <v>40</v>
      </c>
      <c r="C93" s="276" t="s">
        <v>467</v>
      </c>
      <c r="D93" s="271" t="s">
        <v>468</v>
      </c>
      <c r="E93" s="272" t="n">
        <f aca="false">E95+E96+E97</f>
        <v>38534</v>
      </c>
      <c r="F93" s="273" t="n">
        <f aca="false">F95+F96+F97</f>
        <v>37534</v>
      </c>
    </row>
    <row r="94" customFormat="false" ht="20.1" hidden="false" customHeight="true" outlineLevel="0" collapsed="false">
      <c r="A94" s="269"/>
      <c r="B94" s="270"/>
      <c r="C94" s="277" t="s">
        <v>469</v>
      </c>
      <c r="D94" s="271"/>
      <c r="E94" s="272"/>
      <c r="F94" s="273"/>
    </row>
    <row r="95" customFormat="false" ht="25.5" hidden="false" customHeight="true" outlineLevel="0" collapsed="false">
      <c r="A95" s="269"/>
      <c r="B95" s="270" t="n">
        <v>404</v>
      </c>
      <c r="C95" s="278" t="s">
        <v>470</v>
      </c>
      <c r="D95" s="271" t="s">
        <v>471</v>
      </c>
      <c r="E95" s="272" t="n">
        <v>38534</v>
      </c>
      <c r="F95" s="273" t="n">
        <v>37534</v>
      </c>
    </row>
    <row r="96" customFormat="false" ht="20.1" hidden="false" customHeight="true" outlineLevel="0" collapsed="false">
      <c r="A96" s="269"/>
      <c r="B96" s="270" t="n">
        <v>400</v>
      </c>
      <c r="C96" s="278" t="s">
        <v>472</v>
      </c>
      <c r="D96" s="271" t="s">
        <v>473</v>
      </c>
      <c r="E96" s="272"/>
      <c r="F96" s="273"/>
    </row>
    <row r="97" customFormat="false" ht="20.1" hidden="false" customHeight="true" outlineLevel="0" collapsed="false">
      <c r="A97" s="269"/>
      <c r="B97" s="270" t="s">
        <v>474</v>
      </c>
      <c r="C97" s="278" t="s">
        <v>475</v>
      </c>
      <c r="D97" s="271" t="s">
        <v>476</v>
      </c>
      <c r="E97" s="272"/>
      <c r="F97" s="273"/>
    </row>
    <row r="98" customFormat="false" ht="20.1" hidden="false" customHeight="true" outlineLevel="0" collapsed="false">
      <c r="A98" s="269"/>
      <c r="B98" s="270" t="n">
        <v>41</v>
      </c>
      <c r="C98" s="276" t="s">
        <v>477</v>
      </c>
      <c r="D98" s="271" t="s">
        <v>478</v>
      </c>
      <c r="E98" s="272" t="n">
        <f aca="false">E100+E101+E102+E103+E104+E105+E106</f>
        <v>4232</v>
      </c>
      <c r="F98" s="273" t="n">
        <f aca="false">F100+F101+F102+F103+F104+F105+F106</f>
        <v>4239</v>
      </c>
    </row>
    <row r="99" customFormat="false" ht="12.75" hidden="false" customHeight="true" outlineLevel="0" collapsed="false">
      <c r="A99" s="269"/>
      <c r="B99" s="270"/>
      <c r="C99" s="277" t="s">
        <v>479</v>
      </c>
      <c r="D99" s="271"/>
      <c r="E99" s="272"/>
      <c r="F99" s="273"/>
    </row>
    <row r="100" customFormat="false" ht="20.1" hidden="false" customHeight="true" outlineLevel="0" collapsed="false">
      <c r="B100" s="279" t="n">
        <v>410</v>
      </c>
      <c r="C100" s="278" t="s">
        <v>480</v>
      </c>
      <c r="D100" s="271" t="s">
        <v>481</v>
      </c>
      <c r="E100" s="272"/>
      <c r="F100" s="273"/>
    </row>
    <row r="101" customFormat="false" ht="36.75" hidden="false" customHeight="true" outlineLevel="0" collapsed="false">
      <c r="B101" s="279" t="s">
        <v>482</v>
      </c>
      <c r="C101" s="278" t="s">
        <v>483</v>
      </c>
      <c r="D101" s="271" t="s">
        <v>484</v>
      </c>
      <c r="E101" s="272"/>
      <c r="F101" s="273"/>
    </row>
    <row r="102" customFormat="false" ht="39" hidden="false" customHeight="true" outlineLevel="0" collapsed="false">
      <c r="B102" s="279" t="s">
        <v>482</v>
      </c>
      <c r="C102" s="278" t="s">
        <v>485</v>
      </c>
      <c r="D102" s="271" t="s">
        <v>486</v>
      </c>
      <c r="E102" s="272"/>
      <c r="F102" s="273"/>
    </row>
    <row r="103" customFormat="false" ht="25.5" hidden="false" customHeight="true" outlineLevel="0" collapsed="false">
      <c r="B103" s="279" t="s">
        <v>487</v>
      </c>
      <c r="C103" s="278" t="s">
        <v>488</v>
      </c>
      <c r="D103" s="271" t="s">
        <v>489</v>
      </c>
      <c r="E103" s="272" t="n">
        <v>4232</v>
      </c>
      <c r="F103" s="273" t="n">
        <v>4239</v>
      </c>
    </row>
    <row r="104" customFormat="false" ht="25.5" hidden="false" customHeight="true" outlineLevel="0" collapsed="false">
      <c r="B104" s="279" t="s">
        <v>490</v>
      </c>
      <c r="C104" s="278" t="s">
        <v>491</v>
      </c>
      <c r="D104" s="271" t="s">
        <v>492</v>
      </c>
      <c r="E104" s="272"/>
      <c r="F104" s="273"/>
    </row>
    <row r="105" customFormat="false" ht="20.1" hidden="false" customHeight="true" outlineLevel="0" collapsed="false">
      <c r="B105" s="279" t="n">
        <v>413</v>
      </c>
      <c r="C105" s="278" t="s">
        <v>493</v>
      </c>
      <c r="D105" s="271" t="s">
        <v>494</v>
      </c>
      <c r="E105" s="272"/>
      <c r="F105" s="273"/>
    </row>
    <row r="106" customFormat="false" ht="20.1" hidden="false" customHeight="true" outlineLevel="0" collapsed="false">
      <c r="B106" s="279" t="n">
        <v>419</v>
      </c>
      <c r="C106" s="278" t="s">
        <v>495</v>
      </c>
      <c r="D106" s="271" t="s">
        <v>496</v>
      </c>
      <c r="E106" s="272"/>
      <c r="F106" s="273"/>
    </row>
    <row r="107" customFormat="false" ht="24" hidden="false" customHeight="true" outlineLevel="0" collapsed="false">
      <c r="B107" s="279" t="s">
        <v>497</v>
      </c>
      <c r="C107" s="278" t="s">
        <v>498</v>
      </c>
      <c r="D107" s="271" t="s">
        <v>499</v>
      </c>
      <c r="E107" s="272"/>
      <c r="F107" s="273"/>
    </row>
    <row r="108" customFormat="false" ht="20.1" hidden="false" customHeight="true" outlineLevel="0" collapsed="false">
      <c r="B108" s="279" t="n">
        <v>498</v>
      </c>
      <c r="C108" s="265" t="s">
        <v>500</v>
      </c>
      <c r="D108" s="271" t="s">
        <v>501</v>
      </c>
      <c r="E108" s="272"/>
      <c r="F108" s="273"/>
    </row>
    <row r="109" customFormat="false" ht="24" hidden="false" customHeight="true" outlineLevel="0" collapsed="false">
      <c r="A109" s="269"/>
      <c r="B109" s="270" t="s">
        <v>502</v>
      </c>
      <c r="C109" s="265" t="s">
        <v>503</v>
      </c>
      <c r="D109" s="271" t="s">
        <v>504</v>
      </c>
      <c r="E109" s="272"/>
      <c r="F109" s="273"/>
    </row>
    <row r="110" customFormat="false" ht="23.25" hidden="false" customHeight="true" outlineLevel="0" collapsed="false">
      <c r="A110" s="269"/>
      <c r="B110" s="270"/>
      <c r="C110" s="274" t="s">
        <v>505</v>
      </c>
      <c r="D110" s="271" t="s">
        <v>506</v>
      </c>
      <c r="E110" s="272" t="n">
        <f aca="false">E112+E113+E122+E123+E131+E136+E137</f>
        <v>817667</v>
      </c>
      <c r="F110" s="273" t="n">
        <f aca="false">F112+F113+F122+F123+F131+F136+F137</f>
        <v>842087</v>
      </c>
    </row>
    <row r="111" customFormat="false" ht="14.25" hidden="false" customHeight="true" outlineLevel="0" collapsed="false">
      <c r="A111" s="269"/>
      <c r="B111" s="270"/>
      <c r="C111" s="275" t="s">
        <v>507</v>
      </c>
      <c r="D111" s="271"/>
      <c r="E111" s="272"/>
      <c r="F111" s="273"/>
    </row>
    <row r="112" customFormat="false" ht="20.1" hidden="false" customHeight="true" outlineLevel="0" collapsed="false">
      <c r="A112" s="269"/>
      <c r="B112" s="270" t="n">
        <v>467</v>
      </c>
      <c r="C112" s="278" t="s">
        <v>508</v>
      </c>
      <c r="D112" s="271" t="s">
        <v>509</v>
      </c>
      <c r="E112" s="272"/>
      <c r="F112" s="273"/>
    </row>
    <row r="113" customFormat="false" ht="20.1" hidden="false" customHeight="true" outlineLevel="0" collapsed="false">
      <c r="A113" s="269"/>
      <c r="B113" s="270" t="s">
        <v>510</v>
      </c>
      <c r="C113" s="276" t="s">
        <v>511</v>
      </c>
      <c r="D113" s="271" t="s">
        <v>512</v>
      </c>
      <c r="E113" s="272" t="n">
        <f aca="false">E115+E116+E117+E118+E119+E120+E121</f>
        <v>0</v>
      </c>
      <c r="F113" s="273" t="n">
        <f aca="false">F115+F116+F117+F118+F119+F120+F121</f>
        <v>0</v>
      </c>
    </row>
    <row r="114" customFormat="false" ht="15.75" hidden="false" customHeight="true" outlineLevel="0" collapsed="false">
      <c r="A114" s="269"/>
      <c r="B114" s="270"/>
      <c r="C114" s="277" t="s">
        <v>513</v>
      </c>
      <c r="D114" s="271"/>
      <c r="E114" s="272"/>
      <c r="F114" s="273"/>
    </row>
    <row r="115" customFormat="false" ht="25.5" hidden="false" customHeight="true" outlineLevel="0" collapsed="false">
      <c r="A115" s="269"/>
      <c r="B115" s="270" t="s">
        <v>514</v>
      </c>
      <c r="C115" s="278" t="s">
        <v>515</v>
      </c>
      <c r="D115" s="271" t="s">
        <v>516</v>
      </c>
      <c r="E115" s="272"/>
      <c r="F115" s="273"/>
    </row>
    <row r="116" customFormat="false" ht="25.5" hidden="false" customHeight="true" outlineLevel="0" collapsed="false">
      <c r="B116" s="279" t="s">
        <v>514</v>
      </c>
      <c r="C116" s="278" t="s">
        <v>517</v>
      </c>
      <c r="D116" s="271" t="s">
        <v>518</v>
      </c>
      <c r="E116" s="272"/>
      <c r="F116" s="273"/>
    </row>
    <row r="117" customFormat="false" ht="25.5" hidden="false" customHeight="true" outlineLevel="0" collapsed="false">
      <c r="B117" s="279" t="s">
        <v>519</v>
      </c>
      <c r="C117" s="278" t="s">
        <v>520</v>
      </c>
      <c r="D117" s="271" t="s">
        <v>521</v>
      </c>
      <c r="E117" s="272"/>
      <c r="F117" s="273"/>
    </row>
    <row r="118" customFormat="false" ht="24.75" hidden="false" customHeight="true" outlineLevel="0" collapsed="false">
      <c r="B118" s="279" t="s">
        <v>522</v>
      </c>
      <c r="C118" s="278" t="s">
        <v>523</v>
      </c>
      <c r="D118" s="271" t="s">
        <v>524</v>
      </c>
      <c r="E118" s="272" t="n">
        <v>0</v>
      </c>
      <c r="F118" s="273"/>
    </row>
    <row r="119" customFormat="false" ht="24.75" hidden="false" customHeight="true" outlineLevel="0" collapsed="false">
      <c r="B119" s="279" t="s">
        <v>525</v>
      </c>
      <c r="C119" s="278" t="s">
        <v>526</v>
      </c>
      <c r="D119" s="271" t="s">
        <v>527</v>
      </c>
      <c r="E119" s="272"/>
      <c r="F119" s="273"/>
    </row>
    <row r="120" customFormat="false" ht="20.1" hidden="false" customHeight="true" outlineLevel="0" collapsed="false">
      <c r="B120" s="279" t="n">
        <v>426</v>
      </c>
      <c r="C120" s="278" t="s">
        <v>528</v>
      </c>
      <c r="D120" s="271" t="s">
        <v>529</v>
      </c>
      <c r="E120" s="272"/>
      <c r="F120" s="273"/>
    </row>
    <row r="121" customFormat="false" ht="20.1" hidden="false" customHeight="true" outlineLevel="0" collapsed="false">
      <c r="B121" s="279" t="n">
        <v>428</v>
      </c>
      <c r="C121" s="278" t="s">
        <v>530</v>
      </c>
      <c r="D121" s="271" t="s">
        <v>531</v>
      </c>
      <c r="E121" s="272"/>
      <c r="F121" s="273"/>
    </row>
    <row r="122" customFormat="false" ht="20.1" hidden="false" customHeight="true" outlineLevel="0" collapsed="false">
      <c r="B122" s="279" t="n">
        <v>430</v>
      </c>
      <c r="C122" s="278" t="s">
        <v>532</v>
      </c>
      <c r="D122" s="271" t="s">
        <v>533</v>
      </c>
      <c r="E122" s="272" t="n">
        <v>4457</v>
      </c>
      <c r="F122" s="273" t="n">
        <v>3240</v>
      </c>
    </row>
    <row r="123" customFormat="false" ht="20.1" hidden="false" customHeight="true" outlineLevel="0" collapsed="false">
      <c r="A123" s="269"/>
      <c r="B123" s="270" t="s">
        <v>534</v>
      </c>
      <c r="C123" s="276" t="s">
        <v>535</v>
      </c>
      <c r="D123" s="271" t="s">
        <v>536</v>
      </c>
      <c r="E123" s="272" t="n">
        <f aca="false">E125+E126+E127+E128+E129+E130</f>
        <v>26460</v>
      </c>
      <c r="F123" s="273" t="n">
        <f aca="false">F125+F126+F127+F128+F129+F130</f>
        <v>50325</v>
      </c>
    </row>
    <row r="124" customFormat="false" ht="15.75" hidden="false" customHeight="true" outlineLevel="0" collapsed="false">
      <c r="A124" s="269"/>
      <c r="B124" s="270"/>
      <c r="C124" s="277" t="s">
        <v>537</v>
      </c>
      <c r="D124" s="271"/>
      <c r="E124" s="272"/>
      <c r="F124" s="273"/>
    </row>
    <row r="125" customFormat="false" ht="24.75" hidden="false" customHeight="true" outlineLevel="0" collapsed="false">
      <c r="B125" s="279" t="s">
        <v>538</v>
      </c>
      <c r="C125" s="278" t="s">
        <v>539</v>
      </c>
      <c r="D125" s="271" t="s">
        <v>540</v>
      </c>
      <c r="E125" s="272"/>
      <c r="F125" s="273"/>
    </row>
    <row r="126" customFormat="false" ht="24.75" hidden="false" customHeight="true" outlineLevel="0" collapsed="false">
      <c r="B126" s="279" t="s">
        <v>541</v>
      </c>
      <c r="C126" s="278" t="s">
        <v>542</v>
      </c>
      <c r="D126" s="271" t="s">
        <v>543</v>
      </c>
      <c r="E126" s="272"/>
      <c r="F126" s="273"/>
    </row>
    <row r="127" customFormat="false" ht="20.1" hidden="false" customHeight="true" outlineLevel="0" collapsed="false">
      <c r="B127" s="279" t="n">
        <v>435</v>
      </c>
      <c r="C127" s="278" t="s">
        <v>544</v>
      </c>
      <c r="D127" s="271" t="s">
        <v>545</v>
      </c>
      <c r="E127" s="272" t="n">
        <v>26460</v>
      </c>
      <c r="F127" s="273" t="n">
        <f aca="false">88168-21843-16000</f>
        <v>50325</v>
      </c>
    </row>
    <row r="128" customFormat="false" ht="20.1" hidden="false" customHeight="true" outlineLevel="0" collapsed="false">
      <c r="B128" s="279" t="n">
        <v>436</v>
      </c>
      <c r="C128" s="278" t="s">
        <v>546</v>
      </c>
      <c r="D128" s="271" t="s">
        <v>547</v>
      </c>
      <c r="E128" s="272"/>
      <c r="F128" s="273"/>
    </row>
    <row r="129" customFormat="false" ht="20.1" hidden="false" customHeight="true" outlineLevel="0" collapsed="false">
      <c r="B129" s="279" t="s">
        <v>548</v>
      </c>
      <c r="C129" s="278" t="s">
        <v>549</v>
      </c>
      <c r="D129" s="271" t="s">
        <v>550</v>
      </c>
      <c r="E129" s="272"/>
      <c r="F129" s="273"/>
    </row>
    <row r="130" customFormat="false" ht="20.1" hidden="false" customHeight="true" outlineLevel="0" collapsed="false">
      <c r="B130" s="279" t="s">
        <v>548</v>
      </c>
      <c r="C130" s="278" t="s">
        <v>551</v>
      </c>
      <c r="D130" s="271" t="s">
        <v>552</v>
      </c>
      <c r="E130" s="272"/>
      <c r="F130" s="273"/>
    </row>
    <row r="131" customFormat="false" ht="20.1" hidden="false" customHeight="true" outlineLevel="0" collapsed="false">
      <c r="A131" s="269"/>
      <c r="B131" s="270" t="s">
        <v>553</v>
      </c>
      <c r="C131" s="276" t="s">
        <v>554</v>
      </c>
      <c r="D131" s="271" t="s">
        <v>555</v>
      </c>
      <c r="E131" s="272" t="n">
        <f aca="false">E133+E134+E135</f>
        <v>15687</v>
      </c>
      <c r="F131" s="273" t="n">
        <f aca="false">F133+F134+F135</f>
        <v>8226</v>
      </c>
    </row>
    <row r="132" customFormat="false" ht="15" hidden="false" customHeight="true" outlineLevel="0" collapsed="false">
      <c r="A132" s="269"/>
      <c r="B132" s="270"/>
      <c r="C132" s="277" t="s">
        <v>556</v>
      </c>
      <c r="D132" s="271"/>
      <c r="E132" s="272"/>
      <c r="F132" s="273"/>
    </row>
    <row r="133" customFormat="false" ht="20.1" hidden="false" customHeight="true" outlineLevel="0" collapsed="false">
      <c r="B133" s="279" t="s">
        <v>557</v>
      </c>
      <c r="C133" s="278" t="s">
        <v>558</v>
      </c>
      <c r="D133" s="271" t="s">
        <v>559</v>
      </c>
      <c r="E133" s="272" t="n">
        <v>10870</v>
      </c>
      <c r="F133" s="273" t="n">
        <f aca="false">6239-1750+91</f>
        <v>4580</v>
      </c>
    </row>
    <row r="134" customFormat="false" ht="24.75" hidden="false" customHeight="true" outlineLevel="0" collapsed="false">
      <c r="B134" s="279" t="s">
        <v>560</v>
      </c>
      <c r="C134" s="278" t="s">
        <v>561</v>
      </c>
      <c r="D134" s="271" t="s">
        <v>562</v>
      </c>
      <c r="E134" s="272" t="n">
        <v>4817</v>
      </c>
      <c r="F134" s="273" t="n">
        <v>3646</v>
      </c>
    </row>
    <row r="135" customFormat="false" ht="20.1" hidden="false" customHeight="true" outlineLevel="0" collapsed="false">
      <c r="B135" s="279" t="n">
        <v>481</v>
      </c>
      <c r="C135" s="278" t="s">
        <v>563</v>
      </c>
      <c r="D135" s="271" t="s">
        <v>564</v>
      </c>
      <c r="E135" s="272"/>
      <c r="F135" s="273" t="n">
        <v>0</v>
      </c>
    </row>
    <row r="136" customFormat="false" ht="36.75" hidden="false" customHeight="true" outlineLevel="0" collapsed="false">
      <c r="B136" s="279" t="n">
        <v>427</v>
      </c>
      <c r="C136" s="278" t="s">
        <v>565</v>
      </c>
      <c r="D136" s="271" t="s">
        <v>566</v>
      </c>
      <c r="E136" s="272"/>
      <c r="F136" s="273"/>
    </row>
    <row r="137" customFormat="false" ht="33" hidden="false" customHeight="true" outlineLevel="0" collapsed="false">
      <c r="A137" s="269"/>
      <c r="B137" s="270" t="s">
        <v>567</v>
      </c>
      <c r="C137" s="278" t="s">
        <v>568</v>
      </c>
      <c r="D137" s="271" t="s">
        <v>569</v>
      </c>
      <c r="E137" s="272" t="n">
        <v>771063</v>
      </c>
      <c r="F137" s="273" t="n">
        <f aca="false">780369-73</f>
        <v>780296</v>
      </c>
    </row>
    <row r="138" customFormat="false" ht="20.1" hidden="false" customHeight="true" outlineLevel="0" collapsed="false">
      <c r="A138" s="269"/>
      <c r="B138" s="270"/>
      <c r="C138" s="274" t="s">
        <v>570</v>
      </c>
      <c r="D138" s="271" t="s">
        <v>571</v>
      </c>
      <c r="E138" s="272"/>
      <c r="F138" s="273"/>
    </row>
    <row r="139" customFormat="false" ht="23.25" hidden="false" customHeight="true" outlineLevel="0" collapsed="false">
      <c r="A139" s="269"/>
      <c r="B139" s="270"/>
      <c r="C139" s="275" t="s">
        <v>572</v>
      </c>
      <c r="D139" s="271"/>
      <c r="E139" s="272"/>
      <c r="F139" s="273"/>
    </row>
    <row r="140" customFormat="false" ht="20.1" hidden="false" customHeight="true" outlineLevel="0" collapsed="false">
      <c r="A140" s="269"/>
      <c r="B140" s="270"/>
      <c r="C140" s="274" t="s">
        <v>573</v>
      </c>
      <c r="D140" s="271" t="s">
        <v>574</v>
      </c>
      <c r="E140" s="272" t="n">
        <f aca="false">E76+E91+E108+E109+E110-E138</f>
        <v>1595822</v>
      </c>
      <c r="F140" s="273" t="n">
        <f aca="false">F76+F91+F108+F109+F110-F138</f>
        <v>1610604</v>
      </c>
      <c r="G140" s="150"/>
    </row>
    <row r="141" customFormat="false" ht="12" hidden="false" customHeight="true" outlineLevel="0" collapsed="false">
      <c r="A141" s="269"/>
      <c r="B141" s="270"/>
      <c r="C141" s="275" t="s">
        <v>575</v>
      </c>
      <c r="D141" s="271"/>
      <c r="E141" s="272"/>
      <c r="F141" s="273"/>
      <c r="G141" s="150"/>
    </row>
    <row r="142" customFormat="false" ht="20.1" hidden="false" customHeight="true" outlineLevel="0" collapsed="false">
      <c r="A142" s="269"/>
      <c r="B142" s="282" t="n">
        <v>89</v>
      </c>
      <c r="C142" s="283" t="s">
        <v>576</v>
      </c>
      <c r="D142" s="284" t="s">
        <v>577</v>
      </c>
      <c r="E142" s="285" t="n">
        <v>1200</v>
      </c>
      <c r="F142" s="286" t="n">
        <v>1200</v>
      </c>
    </row>
    <row r="144" customFormat="false" ht="13.2" hidden="false" customHeight="false" outlineLevel="0" collapsed="false">
      <c r="E144" s="150"/>
      <c r="F144" s="150"/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JelevaV</cp:lastModifiedBy>
  <cp:lastPrinted>2024-07-11T05:40:18Z</cp:lastPrinted>
  <dcterms:modified xsi:type="dcterms:W3CDTF">2024-07-11T05:40:46Z</dcterms:modified>
  <cp:revision>0</cp:revision>
  <dc:subject/>
  <dc:title/>
</cp:coreProperties>
</file>